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Carátula" sheetId="1" state="visible" r:id="rId2"/>
    <sheet name="Comentarios" sheetId="2" state="visible" r:id="rId3"/>
    <sheet name="Anexo 1" sheetId="3" state="visible" r:id="rId4"/>
    <sheet name="Anexo 2" sheetId="4" state="visible" r:id="rId5"/>
    <sheet name="Anexo 3" sheetId="5" state="visible" r:id="rId6"/>
    <sheet name="Anexo 4" sheetId="6" state="visible" r:id="rId7"/>
    <sheet name="Anexo 5.A" sheetId="7" state="visible" r:id="rId8"/>
    <sheet name="Anexo 5.B" sheetId="8" state="visible" r:id="rId9"/>
    <sheet name="Otros Carátula" sheetId="9" state="hidden" r:id="rId10"/>
    <sheet name="Otros Anexo1" sheetId="10" state="hidden" r:id="rId11"/>
    <sheet name="Otros Anexo2" sheetId="11" state="hidden" r:id="rId12"/>
    <sheet name="Otros Anexo3" sheetId="12" state="hidden" r:id="rId13"/>
    <sheet name="Otros Anexo4" sheetId="13" state="hidden" r:id="rId14"/>
    <sheet name="MAESTROS" sheetId="14" state="hidden" r:id="rId15"/>
  </sheets>
  <definedNames>
    <definedName function="false" hidden="false" localSheetId="2" name="_xlnm.Print_Area" vbProcedure="false">'Anexo 1'!$A$1:$Q$46</definedName>
    <definedName function="false" hidden="false" localSheetId="3" name="_xlnm.Print_Area" vbProcedure="false">'Anexo 2'!$A$1:$O$43</definedName>
    <definedName function="false" hidden="false" localSheetId="0" name="_xlnm.Print_Area" vbProcedure="false">Carátula!$B$1:$I$45</definedName>
    <definedName function="false" hidden="false" localSheetId="1" name="_xlnm.Print_Area" vbProcedure="false">Comentarios!$A$1:$I$42</definedName>
    <definedName function="false" hidden="false" localSheetId="13" name="_xlnm.Print_Area" vbProcedure="false">MAESTROS!$C$2:$D$200</definedName>
    <definedName function="false" hidden="false" localSheetId="9" name="_xlnm.Print_Area" vbProcedure="false">'Otros Anexo1'!$A$1:$Q$46</definedName>
    <definedName function="false" hidden="false" localSheetId="10" name="_xlnm.Print_Area" vbProcedure="false">'Otros Anexo2'!$A$1:$O$43</definedName>
    <definedName function="false" hidden="false" localSheetId="8" name="_xlnm.Print_Area" vbProcedure="false">'Otros Carátula'!$B$1:$I$45</definedName>
    <definedName function="false" hidden="false" name="blanco" vbProcedure="false">MAESTROS!$U$2</definedName>
    <definedName function="false" hidden="false" name="Clausula" vbProcedure="false">MAESTROS!$Y$2:$Y$8</definedName>
    <definedName function="false" hidden="false" name="Claúsula" vbProcedure="false">MAESTROS!$Y$1:$Y$8</definedName>
    <definedName function="false" hidden="false" name="COMERCIALIZADORA" vbProcedure="false">MAESTROS!$B$4:$B$165</definedName>
    <definedName function="false" hidden="false" name="COMPANIAS" vbProcedure="false">MAESTROS!$B$4:$B$165</definedName>
    <definedName function="false" hidden="false" name="DURACION_CONTRATO" vbProcedure="false">MAESTROS!$H$2:$H$5</definedName>
    <definedName function="false" hidden="false" name="EMPRESA" vbProcedure="false">MAESTROS!$D$2:$D$200</definedName>
    <definedName function="false" hidden="false" name="Francia" vbProcedure="false">MAESTROS!$W$2:$W$7</definedName>
    <definedName function="false" hidden="false" name="Gasoducto" vbProcedure="false">MAESTROS!$S$2:$S$7</definedName>
    <definedName function="false" hidden="false" name="INCOTERM" vbProcedure="false">MAESTROS!$F$2:$F$16</definedName>
    <definedName function="false" hidden="false" name="INTERCONEXION" vbProcedure="false">MAESTROS!$K$2:$K$10</definedName>
    <definedName function="false" hidden="false" name="Licu" vbProcedure="false">MAESTROS!$M$2:$M$77</definedName>
    <definedName function="false" hidden="false" name="Metanero" vbProcedure="false">MAESTROS!$N$2:$N$345</definedName>
    <definedName function="false" hidden="false" name="Ot" vbProcedure="false">MAESTROS!$AB$2</definedName>
    <definedName function="false" hidden="false" name="PAIS" vbProcedure="false">MAESTROS!$L$2:$L$66</definedName>
    <definedName function="false" hidden="false" name="PAISES_CIS" vbProcedure="false">MAESTROS!$AA$2:$AA$4</definedName>
    <definedName function="false" hidden="false" name="PAISES_TRANSITO" vbProcedure="false">MAESTROS!$Z$2:$Z$5</definedName>
    <definedName function="false" hidden="false" name="PAIS_COMPRA_GN" vbProcedure="false">MAESTROS!$J$2:$J$33</definedName>
    <definedName function="false" hidden="false" name="portugal" vbProcedure="false">MAESTROS!$X$2:$X$3</definedName>
    <definedName function="false" hidden="false" name="Producto" vbProcedure="false">MAESTROS!$R$2:$R$4</definedName>
    <definedName function="false" hidden="false" name="PUERTO_de_DESCARGA" vbProcedure="false">MAESTROS!$G$2:$G$11</definedName>
    <definedName function="false" hidden="false" name="PUNTO_de_COMPRA" vbProcedure="false">MAESTROS!$E$2:$E$8</definedName>
    <definedName function="false" hidden="false" name="PUNTO_de_COMPRA2" vbProcedure="false">MAESTROS!$V$2:$V$8</definedName>
    <definedName function="false" hidden="false" name="PUNTO_de_COMPRA_GN" vbProcedure="false">MAESTROS!$I$2:$I$8</definedName>
    <definedName function="false" hidden="false" name="Regasificación" vbProcedure="false">MAESTROS!$O$2:$O$214</definedName>
    <definedName function="false" hidden="false" name="Suministrador" vbProcedure="false">MAESTROS!$P$2:$P$49</definedName>
    <definedName function="false" hidden="false" name="Yaci" vbProcedure="false">MAESTROS!$T$2:$T$8</definedName>
    <definedName function="false" hidden="false" localSheetId="13" name="Excel_BuiltIn__FilterDatabase" vbProcedure="false">MAESTROS!$F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2" authorId="0">
      <text>
        <r>
          <rPr>
            <sz val="8"/>
            <color rgb="FF000000"/>
            <rFont val="Tahoma"/>
            <family val="2"/>
          </rPr>
          <t xml:space="preserve">SPOT: D&lt; 3 meses
CP: 3 meses </t>
        </r>
        <r>
          <rPr>
            <sz val="8"/>
            <color rgb="FF000000"/>
            <rFont val="Symbol"/>
            <family val="1"/>
            <charset val="2"/>
          </rPr>
          <t xml:space="preserve">£</t>
        </r>
        <r>
          <rPr>
            <sz val="8"/>
            <color rgb="FF000000"/>
            <rFont val="Tahoma"/>
            <family val="2"/>
          </rPr>
          <t xml:space="preserve"> D &lt; 1 año
MP: 1 año </t>
        </r>
        <r>
          <rPr>
            <sz val="8"/>
            <color rgb="FF000000"/>
            <rFont val="Symbol"/>
            <family val="1"/>
            <charset val="2"/>
          </rPr>
          <t xml:space="preserve">£</t>
        </r>
        <r>
          <rPr>
            <sz val="8"/>
            <color rgb="FF000000"/>
            <rFont val="Tahoma"/>
            <family val="2"/>
          </rPr>
          <t xml:space="preserve"> D &lt; 5 año
LP: D </t>
        </r>
        <r>
          <rPr>
            <sz val="8"/>
            <color rgb="FF000000"/>
            <rFont val="Symbol"/>
            <family val="1"/>
            <charset val="2"/>
          </rPr>
          <t xml:space="preserve">³</t>
        </r>
        <r>
          <rPr>
            <sz val="8"/>
            <color rgb="FF000000"/>
            <rFont val="Tahoma"/>
            <family val="2"/>
          </rPr>
          <t xml:space="preserve"> 5 añ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11</xdr:row>
                <xdr:rowOff>15</xdr:rowOff>
              </xdr:from>
              <xdr:to>
                <xdr:col>18</xdr:col>
                <xdr:colOff>52</xdr:colOff>
                <xdr:row>12</xdr:row>
                <xdr:rowOff>3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2" authorId="0">
      <text>
        <r>
          <rPr>
            <sz val="8"/>
            <color rgb="FF000000"/>
            <rFont val="Tahoma"/>
            <family val="2"/>
          </rPr>
          <t xml:space="preserve">SPOT: D&lt; 3 meses
CP: 3 meses </t>
        </r>
        <r>
          <rPr>
            <sz val="8"/>
            <color rgb="FF000000"/>
            <rFont val="Symbol"/>
            <family val="1"/>
            <charset val="2"/>
          </rPr>
          <t xml:space="preserve">£</t>
        </r>
        <r>
          <rPr>
            <sz val="8"/>
            <color rgb="FF000000"/>
            <rFont val="Tahoma"/>
            <family val="2"/>
          </rPr>
          <t xml:space="preserve"> D &lt; 1 año
MP: 1 año </t>
        </r>
        <r>
          <rPr>
            <sz val="8"/>
            <color rgb="FF000000"/>
            <rFont val="Symbol"/>
            <family val="1"/>
            <charset val="2"/>
          </rPr>
          <t xml:space="preserve">£</t>
        </r>
        <r>
          <rPr>
            <sz val="8"/>
            <color rgb="FF000000"/>
            <rFont val="Tahoma"/>
            <family val="2"/>
          </rPr>
          <t xml:space="preserve"> D &lt; 5 año
LP: D </t>
        </r>
        <r>
          <rPr>
            <sz val="8"/>
            <color rgb="FF000000"/>
            <rFont val="Symbol"/>
            <family val="1"/>
            <charset val="2"/>
          </rPr>
          <t xml:space="preserve">³</t>
        </r>
        <r>
          <rPr>
            <sz val="8"/>
            <color rgb="FF000000"/>
            <rFont val="Tahoma"/>
            <family val="2"/>
          </rPr>
          <t xml:space="preserve"> 5 añ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8</xdr:colOff>
                <xdr:row>11</xdr:row>
                <xdr:rowOff>3</xdr:rowOff>
              </xdr:from>
              <xdr:to>
                <xdr:col>16</xdr:col>
                <xdr:colOff>50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sz val="8"/>
            <color rgb="FF000000"/>
            <rFont val="Tahoma"/>
            <family val="2"/>
          </rPr>
          <t xml:space="preserve">SPOT: D&lt; 3 meses
CP: 3 meses </t>
        </r>
        <r>
          <rPr>
            <sz val="8"/>
            <color rgb="FF000000"/>
            <rFont val="Symbol"/>
            <family val="1"/>
            <charset val="2"/>
          </rPr>
          <t xml:space="preserve">£</t>
        </r>
        <r>
          <rPr>
            <sz val="8"/>
            <color rgb="FF000000"/>
            <rFont val="Tahoma"/>
            <family val="2"/>
          </rPr>
          <t xml:space="preserve"> D &lt; 1 año
MP: 1 año </t>
        </r>
        <r>
          <rPr>
            <sz val="8"/>
            <color rgb="FF000000"/>
            <rFont val="Symbol"/>
            <family val="1"/>
            <charset val="2"/>
          </rPr>
          <t xml:space="preserve">£</t>
        </r>
        <r>
          <rPr>
            <sz val="8"/>
            <color rgb="FF000000"/>
            <rFont val="Tahoma"/>
            <family val="2"/>
          </rPr>
          <t xml:space="preserve"> D &lt; 5 año
LP: D </t>
        </r>
        <r>
          <rPr>
            <sz val="8"/>
            <color rgb="FF000000"/>
            <rFont val="Symbol"/>
            <family val="1"/>
            <charset val="2"/>
          </rPr>
          <t xml:space="preserve">³</t>
        </r>
        <r>
          <rPr>
            <sz val="8"/>
            <color rgb="FF000000"/>
            <rFont val="Tahoma"/>
            <family val="2"/>
          </rPr>
          <t xml:space="preserve"> 5 añ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</xdr:row>
                <xdr:rowOff>11</xdr:rowOff>
              </xdr:from>
              <xdr:to>
                <xdr:col>9</xdr:col>
                <xdr:colOff>51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1" uniqueCount="1155">
  <si>
    <t xml:space="preserve">Anexos Circular 4/2008</t>
  </si>
  <si>
    <t xml:space="preserve">Nombre Compañía</t>
  </si>
  <si>
    <t xml:space="preserve">Código Compañía                     (SIFCO)</t>
  </si>
  <si>
    <t xml:space="preserve">NIF/CIF</t>
  </si>
  <si>
    <t xml:space="preserve">Año (en cuatro dígitos)</t>
  </si>
  <si>
    <t xml:space="preserve">Mes de referencia (en letras)</t>
  </si>
  <si>
    <t xml:space="preserve">Nombre del Responsable</t>
  </si>
  <si>
    <t xml:space="preserve">Cargo del Responsable</t>
  </si>
  <si>
    <t xml:space="preserve">Fecha de cumplimentación (formato DD/MM/YYYY)</t>
  </si>
  <si>
    <t xml:space="preserve">Observaciones</t>
  </si>
  <si>
    <t xml:space="preserve">Circular 4</t>
  </si>
  <si>
    <t xml:space="preserve">V 1.16</t>
  </si>
  <si>
    <t xml:space="preserve">Año</t>
  </si>
  <si>
    <t xml:space="preserve">Mes</t>
  </si>
  <si>
    <t xml:space="preserve">Fecha de cumplimentación</t>
  </si>
  <si>
    <t xml:space="preserve">INTRODUZCA AQUÍ LAS OBSERVACIONES QUE ESTIME OPORTUNAS</t>
  </si>
  <si>
    <t xml:space="preserve">ANEXO 1. FORMULARIO SOBRE PRECIOS DE APROVISIONAMIENTO DE GNL INTRODUCIDO EN ESPAÑA POR PLANTA REGASIFICADORA.</t>
  </si>
  <si>
    <t xml:space="preserve">COMPRA DEL GAS NATURAL</t>
  </si>
  <si>
    <t xml:space="preserve">PUERTO DE CARGA DEL GAS</t>
  </si>
  <si>
    <t xml:space="preserve">TRANSPORTE MARÍTIMO</t>
  </si>
  <si>
    <t xml:space="preserve">ENTRADA DEL GNL A ESPAÑA</t>
  </si>
  <si>
    <t xml:space="preserve">DURACIÓN DEL CONTRATO</t>
  </si>
  <si>
    <t xml:space="preserve">LUGAR</t>
  </si>
  <si>
    <t xml:space="preserve">SUMINISTRADOR</t>
  </si>
  <si>
    <t xml:space="preserve">CANTIDAD (MWh)</t>
  </si>
  <si>
    <r>
      <rPr>
        <b val="true"/>
        <sz val="10"/>
        <color rgb="FF007A59"/>
        <rFont val="Arial"/>
        <family val="2"/>
      </rPr>
      <t xml:space="preserve">PRECIO</t>
    </r>
    <r>
      <rPr>
        <b val="true"/>
        <sz val="12"/>
        <color rgb="FF007A59"/>
        <rFont val="Arial"/>
        <family val="2"/>
      </rPr>
      <t xml:space="preserve"> (€)</t>
    </r>
  </si>
  <si>
    <r>
      <rPr>
        <b val="true"/>
        <sz val="10"/>
        <color rgb="FF007A59"/>
        <rFont val="Arial"/>
        <family val="2"/>
      </rPr>
      <t xml:space="preserve">FECHA
</t>
    </r>
    <r>
      <rPr>
        <b val="true"/>
        <sz val="7"/>
        <color rgb="FF007A59"/>
        <rFont val="Arial"/>
        <family val="2"/>
      </rPr>
      <t xml:space="preserve">(DD/MM/YYYY)</t>
    </r>
  </si>
  <si>
    <t xml:space="preserve">PUERTO</t>
  </si>
  <si>
    <t xml:space="preserve">PAIS</t>
  </si>
  <si>
    <t xml:space="preserve">FECHA
(DD/MM/YYYY)</t>
  </si>
  <si>
    <t xml:space="preserve">INCOTERM</t>
  </si>
  <si>
    <r>
      <rPr>
        <b val="true"/>
        <sz val="10"/>
        <color rgb="FF007A59"/>
        <rFont val="Arial"/>
        <family val="2"/>
      </rPr>
      <t xml:space="preserve">COSTE TRANSPORTE MARÍTIMO</t>
    </r>
    <r>
      <rPr>
        <b val="true"/>
        <sz val="12"/>
        <color rgb="FF007A59"/>
        <rFont val="Arial"/>
        <family val="2"/>
      </rPr>
      <t xml:space="preserve"> (€)</t>
    </r>
  </si>
  <si>
    <r>
      <rPr>
        <b val="true"/>
        <sz val="10"/>
        <color rgb="FF007A59"/>
        <rFont val="Arial"/>
        <family val="2"/>
      </rPr>
      <t xml:space="preserve">FECHA
</t>
    </r>
    <r>
      <rPr>
        <b val="true"/>
        <sz val="8"/>
        <color rgb="FF007A59"/>
        <rFont val="Arial"/>
        <family val="2"/>
      </rPr>
      <t xml:space="preserve">(DD/MM/YYYY)</t>
    </r>
  </si>
  <si>
    <r>
      <rPr>
        <b val="true"/>
        <sz val="10"/>
        <color rgb="FF007A59"/>
        <rFont val="Arial"/>
        <family val="2"/>
      </rPr>
      <t xml:space="preserve">PRECIO </t>
    </r>
    <r>
      <rPr>
        <b val="true"/>
        <sz val="12"/>
        <color rgb="FF007A59"/>
        <rFont val="Arial"/>
        <family val="2"/>
      </rPr>
      <t xml:space="preserve">(€)</t>
    </r>
  </si>
  <si>
    <t xml:space="preserve">INICIO DEL CONTRATO (DD/MM/YYYY)</t>
  </si>
  <si>
    <t xml:space="preserve">DURACIÓN</t>
  </si>
  <si>
    <t xml:space="preserve">PUNTO DE COMPRA</t>
  </si>
  <si>
    <t xml:space="preserve">NOMBRE</t>
  </si>
  <si>
    <t xml:space="preserve"> </t>
  </si>
  <si>
    <t xml:space="preserve">ANEXO 2. FORMULARIO SOBRE PRECIOS DE APROVISIONAMIENTO DE GN INTRODUCIDO EN ESPAÑA POR CONEXIÓN INTERNACIONAL (GASODUCTO).</t>
  </si>
  <si>
    <t xml:space="preserve">TRANSPORTE POR GASODUCTO</t>
  </si>
  <si>
    <t xml:space="preserve"> ENTRADA DEL GAS NATURAL A ESPAÑA</t>
  </si>
  <si>
    <t xml:space="preserve">PAISES DE TRANSITO</t>
  </si>
  <si>
    <r>
      <rPr>
        <b val="true"/>
        <sz val="10"/>
        <color rgb="FF007A59"/>
        <rFont val="Arial"/>
        <family val="2"/>
      </rPr>
      <t xml:space="preserve">COSTE TRANSPORTE POR GASODUCTO </t>
    </r>
    <r>
      <rPr>
        <b val="true"/>
        <sz val="12"/>
        <color rgb="FF007A59"/>
        <rFont val="Arial"/>
        <family val="2"/>
      </rPr>
      <t xml:space="preserve">(€)</t>
    </r>
  </si>
  <si>
    <t xml:space="preserve">INTERCONEXION</t>
  </si>
  <si>
    <r>
      <rPr>
        <b val="true"/>
        <sz val="10"/>
        <color rgb="FF007A59"/>
        <rFont val="Arial"/>
        <family val="2"/>
      </rPr>
      <t xml:space="preserve">FECHA INICIO
</t>
    </r>
    <r>
      <rPr>
        <b val="true"/>
        <sz val="8"/>
        <color rgb="FF007A59"/>
        <rFont val="Arial"/>
        <family val="2"/>
      </rPr>
      <t xml:space="preserve">(DD/MM/YYYY)</t>
    </r>
  </si>
  <si>
    <r>
      <rPr>
        <b val="true"/>
        <sz val="10"/>
        <color rgb="FF007A59"/>
        <rFont val="Arial"/>
        <family val="2"/>
      </rPr>
      <t xml:space="preserve">FECHA FIN
</t>
    </r>
    <r>
      <rPr>
        <b val="true"/>
        <sz val="7"/>
        <color rgb="FF007A59"/>
        <rFont val="Arial"/>
        <family val="2"/>
      </rPr>
      <t xml:space="preserve">(DD/MM/YYYY)</t>
    </r>
  </si>
  <si>
    <t xml:space="preserve">ANEXO 3. FORMULARIO SOBRE PRECIOS DE APROVISIONAMIENTO DE GNL INTRODUCIDO EN ESPAÑA MEDIANTE CAMIÓN CISTERNA.</t>
  </si>
  <si>
    <t xml:space="preserve">ENTRADA DE GNL A ESPAÑA</t>
  </si>
  <si>
    <t xml:space="preserve">PLANTA REGASIFICADORA</t>
  </si>
  <si>
    <t xml:space="preserve">ANEXO 4. FORMULARIO SOBRE PRECIOS DE APROVISIONAMIENTO DE GN INTRODUCIDO AL SISTEMA GASISTA DESDE YACIMIENTOS ESPAÑOLES.</t>
  </si>
  <si>
    <t xml:space="preserve"> ENTRADA DEL GAS NATURAL AL SISTEMA GASISTA</t>
  </si>
  <si>
    <t xml:space="preserve">YACIMIENTO</t>
  </si>
  <si>
    <t xml:space="preserve">CANTIDAD</t>
  </si>
  <si>
    <t xml:space="preserve">FECHA INICIO
(DD/MM/YYYY)</t>
  </si>
  <si>
    <t xml:space="preserve">FECHA FIN
(DD/MM/YYYY)</t>
  </si>
  <si>
    <t xml:space="preserve">ANEXO 5.A. FORMULARIO SOBRE RESUMEN ANUAL DE CONTRATOS DE GAS NATURAL</t>
  </si>
  <si>
    <t xml:space="preserve">DATOS DEL CONTRATO</t>
  </si>
  <si>
    <t xml:space="preserve">DATOS DEL GAS INTRODUCIDO AL SISTEMA GASISTA</t>
  </si>
  <si>
    <t xml:space="preserve">CÓDIGO CONTRATO</t>
  </si>
  <si>
    <t xml:space="preserve">GN/GNL</t>
  </si>
  <si>
    <t xml:space="preserve">FECHA DE ENTRADA EN VIGOR DEL CONTRATO
(DD/MM/YYYY)</t>
  </si>
  <si>
    <t xml:space="preserve">FECHA DE FINALIZACIÓN DEL CONTRATO
(DD/MM/YYYY)</t>
  </si>
  <si>
    <t xml:space="preserve">FECHA DE ÚLTIMA REVISIÓN
(DD/MM/YYYY)</t>
  </si>
  <si>
    <t xml:space="preserve">CANTIDAD DE GAS NATURAL ANUAL FIRMADA EN EL CONTRATO (MWh)</t>
  </si>
  <si>
    <t xml:space="preserve">FLEXIBILIDAD CONTRACTUAL EN CANTIDAD AL ALZA (%)</t>
  </si>
  <si>
    <t xml:space="preserve">FLEXIBILIDAD CONTRACTUAL EN CANTIDAD A LA BAJA (%)</t>
  </si>
  <si>
    <t xml:space="preserve">CLAÚSULA DE DESTINO</t>
  </si>
  <si>
    <t xml:space="preserve">CANTIDAD DE GAS NATURAL ANUAL INTRODUCIDA (MWh)</t>
  </si>
  <si>
    <r>
      <rPr>
        <b val="true"/>
        <sz val="10"/>
        <color rgb="FF007A59"/>
        <rFont val="Arial"/>
        <family val="2"/>
      </rPr>
      <t xml:space="preserve">PRECIO DEL GAS NATURAL INTRODUCIDO, EN PUNTO DE ENTRADA </t>
    </r>
    <r>
      <rPr>
        <b val="true"/>
        <sz val="12"/>
        <color rgb="FF007A59"/>
        <rFont val="Arial"/>
        <family val="2"/>
      </rPr>
      <t xml:space="preserve">(€)</t>
    </r>
  </si>
  <si>
    <t xml:space="preserve">CONTRATOS DE DURACIÓN SUPERIOR O IGUAL A UN AÑO</t>
  </si>
  <si>
    <t xml:space="preserve">ANEXO 5.B. FORMULARIO SOBRE RESUMEN ANUAL DE CONTRATOS DE GAS NATURAL</t>
  </si>
  <si>
    <t xml:space="preserve">FECHA DE ENTRADA EN VIGOR DEL CONTRATO</t>
  </si>
  <si>
    <t xml:space="preserve">FECHA DE FINALIZACIÓN DEL CONTRATO</t>
  </si>
  <si>
    <t xml:space="preserve">FECHA DE ÚLTIMA REVISIÓN</t>
  </si>
  <si>
    <t xml:space="preserve">CONTRATOS DE DURACIÓN INFERIOR A UN AÑO</t>
  </si>
  <si>
    <t xml:space="preserve">V 1.0</t>
  </si>
  <si>
    <r>
      <rPr>
        <b val="true"/>
        <sz val="10"/>
        <color rgb="FF007A59"/>
        <rFont val="Arial"/>
        <family val="2"/>
      </rPr>
      <t xml:space="preserve">COSTE TRANSPORTE MARÍTIMO </t>
    </r>
    <r>
      <rPr>
        <b val="true"/>
        <sz val="12"/>
        <color rgb="FF007A59"/>
        <rFont val="Arial"/>
        <family val="2"/>
      </rPr>
      <t xml:space="preserve">(€)</t>
    </r>
  </si>
  <si>
    <t xml:space="preserve">INICIO DEL CONTRATO</t>
  </si>
  <si>
    <t xml:space="preserve">índice</t>
  </si>
  <si>
    <t xml:space="preserve">COD_SIFCO</t>
  </si>
  <si>
    <t xml:space="preserve">NOMBRE_EMPRESA</t>
  </si>
  <si>
    <t xml:space="preserve">PUNTO_de_COMPRA</t>
  </si>
  <si>
    <t xml:space="preserve">PUERTO_de_DESCARGA</t>
  </si>
  <si>
    <t xml:space="preserve">DURACION_CONTRATO</t>
  </si>
  <si>
    <t xml:space="preserve">PUNTO_de_COMPRA_GN</t>
  </si>
  <si>
    <t xml:space="preserve">PAIS_COMPRA_GN</t>
  </si>
  <si>
    <t xml:space="preserve">INTERCONEXIÓN</t>
  </si>
  <si>
    <t xml:space="preserve">Licuefacción</t>
  </si>
  <si>
    <t xml:space="preserve">Metanero</t>
  </si>
  <si>
    <t xml:space="preserve">Regasificación</t>
  </si>
  <si>
    <t xml:space="preserve">Suministrador</t>
  </si>
  <si>
    <t xml:space="preserve">PROVINCIAS</t>
  </si>
  <si>
    <t xml:space="preserve">PRODUCTO</t>
  </si>
  <si>
    <t xml:space="preserve">Gasoductos internacionales</t>
  </si>
  <si>
    <t xml:space="preserve">Yacimientos</t>
  </si>
  <si>
    <t xml:space="preserve">blanco</t>
  </si>
  <si>
    <t xml:space="preserve">PUNTO_de_COMPRA2</t>
  </si>
  <si>
    <t xml:space="preserve">Plantas de regasificación francia</t>
  </si>
  <si>
    <t xml:space="preserve">Plantas de regasificación portugal</t>
  </si>
  <si>
    <t xml:space="preserve">Claúsula</t>
  </si>
  <si>
    <t xml:space="preserve">PAISES_TRANSITO</t>
  </si>
  <si>
    <t xml:space="preserve">PAISES_CIS</t>
  </si>
  <si>
    <t xml:space="preserve">Ot</t>
  </si>
  <si>
    <t xml:space="preserve">ADELFAS ENERGIA, S.L.</t>
  </si>
  <si>
    <t xml:space="preserve">Buque en aguas internacionales</t>
  </si>
  <si>
    <t xml:space="preserve">CFR</t>
  </si>
  <si>
    <t xml:space="preserve">Barcelona</t>
  </si>
  <si>
    <t xml:space="preserve">SPOT</t>
  </si>
  <si>
    <t xml:space="preserve">Gasoducto internacional</t>
  </si>
  <si>
    <t xml:space="preserve">ALEMANIA</t>
  </si>
  <si>
    <t xml:space="preserve">Badajoz</t>
  </si>
  <si>
    <t xml:space="preserve">ABU DHABI</t>
  </si>
  <si>
    <t xml:space="preserve">Abu Dhabi (UAE) -ADGAS</t>
  </si>
  <si>
    <t xml:space="preserve">Abadi  </t>
  </si>
  <si>
    <t xml:space="preserve">Alemania - Wilhelmshaven LNG  ( Wilhelmshaven )</t>
  </si>
  <si>
    <t xml:space="preserve">BG</t>
  </si>
  <si>
    <t xml:space="preserve">ÁLAVA</t>
  </si>
  <si>
    <t xml:space="preserve">GN</t>
  </si>
  <si>
    <t xml:space="preserve">Magreb ( Argelia-Marruecos-España-Portugal )</t>
  </si>
  <si>
    <t xml:space="preserve">Aznalcázar</t>
  </si>
  <si>
    <t xml:space="preserve">Francia - Fos-Cavaou LNG  ( Fos-sur-Mer )</t>
  </si>
  <si>
    <t xml:space="preserve">Portugal - Sines LNG ( Sines )</t>
  </si>
  <si>
    <t xml:space="preserve">Sólo España</t>
  </si>
  <si>
    <t xml:space="preserve">FRANCIA</t>
  </si>
  <si>
    <t xml:space="preserve">Francia</t>
  </si>
  <si>
    <t xml:space="preserve">OTROS</t>
  </si>
  <si>
    <t xml:space="preserve">A-DOS ENERGIA, S.L. </t>
  </si>
  <si>
    <t xml:space="preserve">Buque en puerto de carga</t>
  </si>
  <si>
    <t xml:space="preserve">CIF</t>
  </si>
  <si>
    <t xml:space="preserve">Bilbao</t>
  </si>
  <si>
    <t xml:space="preserve">Corto plazo</t>
  </si>
  <si>
    <t xml:space="preserve">Gasoducto en frontera española</t>
  </si>
  <si>
    <t xml:space="preserve">ARGELIA</t>
  </si>
  <si>
    <t xml:space="preserve">Irún</t>
  </si>
  <si>
    <t xml:space="preserve">Angola-Angola LNG </t>
  </si>
  <si>
    <t xml:space="preserve">Abuja LNG </t>
  </si>
  <si>
    <t xml:space="preserve">Argentina - Bahía Blanca Gas Port  ( Bahía Blanca, Buenos Aires Province )</t>
  </si>
  <si>
    <t xml:space="preserve">BP GAS MARKETING LTD.</t>
  </si>
  <si>
    <t xml:space="preserve">ALBACETE</t>
  </si>
  <si>
    <t xml:space="preserve">GNL</t>
  </si>
  <si>
    <t xml:space="preserve">Medgaz ( Argelia-España )</t>
  </si>
  <si>
    <t xml:space="preserve">Marismas</t>
  </si>
  <si>
    <t xml:space="preserve">Francia - Fos-Tonkin LNG ( Fos-sur-Mer )</t>
  </si>
  <si>
    <t xml:space="preserve">España y Asia</t>
  </si>
  <si>
    <t xml:space="preserve">MARRUECOS</t>
  </si>
  <si>
    <t xml:space="preserve">Portugal</t>
  </si>
  <si>
    <t xml:space="preserve">ADS ENERGY 8.0 S.L.</t>
  </si>
  <si>
    <t xml:space="preserve">Buque en puerto de descarga</t>
  </si>
  <si>
    <t xml:space="preserve">CPT</t>
  </si>
  <si>
    <t xml:space="preserve">Cartagena</t>
  </si>
  <si>
    <t xml:space="preserve">Medio plazo</t>
  </si>
  <si>
    <t xml:space="preserve">Yacimiento</t>
  </si>
  <si>
    <t xml:space="preserve">AUSTRIA </t>
  </si>
  <si>
    <t xml:space="preserve">Larrau</t>
  </si>
  <si>
    <t xml:space="preserve">ANGOLA</t>
  </si>
  <si>
    <t xml:space="preserve">Argelia-Arzew</t>
  </si>
  <si>
    <t xml:space="preserve">Adamawa LNG </t>
  </si>
  <si>
    <t xml:space="preserve">Bahamas - AES Ocean LNG ( Ocean Cay )</t>
  </si>
  <si>
    <t xml:space="preserve">CARBOEX INTERNACIONAL LTD.</t>
  </si>
  <si>
    <t xml:space="preserve">ALICANTE</t>
  </si>
  <si>
    <t xml:space="preserve">CIS (Camión Cisterna)</t>
  </si>
  <si>
    <t xml:space="preserve">Badajoz (Portugal-España)</t>
  </si>
  <si>
    <t xml:space="preserve">Palancares</t>
  </si>
  <si>
    <t xml:space="preserve">Francia - Le Havre-Antifer LNG ( Le Havre Port, Antifer )</t>
  </si>
  <si>
    <t xml:space="preserve">España y América</t>
  </si>
  <si>
    <t xml:space="preserve">PORTUGAL</t>
  </si>
  <si>
    <t xml:space="preserve">AGENTE DEL MERCADO ELECTRICO, S.A.</t>
  </si>
  <si>
    <t xml:space="preserve">Gasoducto</t>
  </si>
  <si>
    <t xml:space="preserve">DAF</t>
  </si>
  <si>
    <t xml:space="preserve">Gran Canaria</t>
  </si>
  <si>
    <t xml:space="preserve">Largo plazo</t>
  </si>
  <si>
    <t xml:space="preserve">Almacenamiento Subterráneo</t>
  </si>
  <si>
    <t xml:space="preserve">BÉLGICA</t>
  </si>
  <si>
    <t xml:space="preserve">Medgaz</t>
  </si>
  <si>
    <t xml:space="preserve">Argelia-Gassi Touil LNG</t>
  </si>
  <si>
    <t xml:space="preserve">Akwa Ibom Lng </t>
  </si>
  <si>
    <t xml:space="preserve">Bahamas - Calypso LNG  ( Grand Bahama Island )</t>
  </si>
  <si>
    <t xml:space="preserve">CEPSA</t>
  </si>
  <si>
    <t xml:space="preserve">ALMERÍA</t>
  </si>
  <si>
    <t xml:space="preserve">Tuy (Portugal-España)</t>
  </si>
  <si>
    <t xml:space="preserve">Poseidón</t>
  </si>
  <si>
    <t xml:space="preserve">Planta licuefacción</t>
  </si>
  <si>
    <t xml:space="preserve">Francia - Montoir-de-Bretagne LNG  ( Loire Estuary )</t>
  </si>
  <si>
    <t xml:space="preserve">Países de la Unión Europea</t>
  </si>
  <si>
    <t xml:space="preserve">AGUAS DE BARBASTRO  ENERGIA, S.L.</t>
  </si>
  <si>
    <t xml:space="preserve">DAP</t>
  </si>
  <si>
    <t xml:space="preserve">Gijón</t>
  </si>
  <si>
    <t xml:space="preserve">Planta Regasificación</t>
  </si>
  <si>
    <t xml:space="preserve">BULGARIA </t>
  </si>
  <si>
    <t xml:space="preserve">Tarifa</t>
  </si>
  <si>
    <t xml:space="preserve">ARGENTINA</t>
  </si>
  <si>
    <t xml:space="preserve">Argelia-GL1K Skikda </t>
  </si>
  <si>
    <t xml:space="preserve">Al Aamira</t>
  </si>
  <si>
    <t xml:space="preserve">Bahamas - High Rock LNG ( Grand Bahama Island )</t>
  </si>
  <si>
    <t xml:space="preserve">DISTRIGAS</t>
  </si>
  <si>
    <t xml:space="preserve">ASTURIAS</t>
  </si>
  <si>
    <t xml:space="preserve">Larrau (España-Francia)</t>
  </si>
  <si>
    <t xml:space="preserve">Valdemingómez</t>
  </si>
  <si>
    <t xml:space="preserve">Francia - Pegaz LNG  ( Le Verdon-sur-Mer, near Bordeaux )</t>
  </si>
  <si>
    <t xml:space="preserve">Países de la Unión Europea y América</t>
  </si>
  <si>
    <t xml:space="preserve">ALCANZIA ENERGIA, S.L.U</t>
  </si>
  <si>
    <t xml:space="preserve">Planta regasificadora</t>
  </si>
  <si>
    <t xml:space="preserve">DAT</t>
  </si>
  <si>
    <t xml:space="preserve">Huelva</t>
  </si>
  <si>
    <t xml:space="preserve">Punto Virtual</t>
  </si>
  <si>
    <t xml:space="preserve">DINAMARCA </t>
  </si>
  <si>
    <t xml:space="preserve">Tuy</t>
  </si>
  <si>
    <t xml:space="preserve">AUSTRALIA</t>
  </si>
  <si>
    <t xml:space="preserve">Argelia-GL1Z Bethioua </t>
  </si>
  <si>
    <t xml:space="preserve">AL AAMRIYA</t>
  </si>
  <si>
    <t xml:space="preserve">Belgium - Zeebrugge LNG  ( Bruges )</t>
  </si>
  <si>
    <t xml:space="preserve">E.ON RUHRGAS</t>
  </si>
  <si>
    <t xml:space="preserve">ÁVILA</t>
  </si>
  <si>
    <t xml:space="preserve">VIP Pirineos</t>
  </si>
  <si>
    <t xml:space="preserve">Viura</t>
  </si>
  <si>
    <t xml:space="preserve">Países de la Unión Europea y Asia</t>
  </si>
  <si>
    <t xml:space="preserve">ALDRO ENERGIA Y SOLUCIONES, S.L.U</t>
  </si>
  <si>
    <t xml:space="preserve">DDP</t>
  </si>
  <si>
    <t xml:space="preserve">Mugardos</t>
  </si>
  <si>
    <t xml:space="preserve">ESLOVAQUIA </t>
  </si>
  <si>
    <t xml:space="preserve">BAHAMAS</t>
  </si>
  <si>
    <t xml:space="preserve">Argelia-GL2Z Bethioua </t>
  </si>
  <si>
    <t xml:space="preserve">Al Areesh </t>
  </si>
  <si>
    <t xml:space="preserve">Brasil - GNL do Nordeste LNG  ( Suape Port, Pernambuco State )</t>
  </si>
  <si>
    <t xml:space="preserve">EDP</t>
  </si>
  <si>
    <t xml:space="preserve">BADAJOZ</t>
  </si>
  <si>
    <t xml:space="preserve">Sin Restricciones</t>
  </si>
  <si>
    <t xml:space="preserve">ALPIQ AG</t>
  </si>
  <si>
    <t xml:space="preserve">DDU</t>
  </si>
  <si>
    <t xml:space="preserve">Sagunto</t>
  </si>
  <si>
    <t xml:space="preserve">ESLOVENIA </t>
  </si>
  <si>
    <t xml:space="preserve">VIP Iberico</t>
  </si>
  <si>
    <t xml:space="preserve">BARHEIN</t>
  </si>
  <si>
    <t xml:space="preserve">Argelia-GL4Z Camel </t>
  </si>
  <si>
    <t xml:space="preserve">Al Bidda </t>
  </si>
  <si>
    <t xml:space="preserve">Brasil - Guanabara Bay LNG  ( Guanabara Bay, Rio de Janeiro State )</t>
  </si>
  <si>
    <t xml:space="preserve">EGL AG</t>
  </si>
  <si>
    <t xml:space="preserve">BALEARES</t>
  </si>
  <si>
    <t xml:space="preserve">ALPIQ ENERGIA ESPAÑA, S.A.U.</t>
  </si>
  <si>
    <t xml:space="preserve">DEQ</t>
  </si>
  <si>
    <t xml:space="preserve">Tenerife</t>
  </si>
  <si>
    <t xml:space="preserve">ESTONIA </t>
  </si>
  <si>
    <t xml:space="preserve">Australia-Browse LNG </t>
  </si>
  <si>
    <t xml:space="preserve">Al Daayen </t>
  </si>
  <si>
    <t xml:space="preserve">Brasil - Pecém LNG  ( Pecém, Ceará State )</t>
  </si>
  <si>
    <t xml:space="preserve">ENEL TRADE</t>
  </si>
  <si>
    <t xml:space="preserve">BARCELONA</t>
  </si>
  <si>
    <t xml:space="preserve">ANOTHER ENERGY OPTION S.L</t>
  </si>
  <si>
    <t xml:space="preserve">DES</t>
  </si>
  <si>
    <t xml:space="preserve">FINLANDIA </t>
  </si>
  <si>
    <t xml:space="preserve">BOLIVIA</t>
  </si>
  <si>
    <t xml:space="preserve">Australia-Darwin LNG</t>
  </si>
  <si>
    <t xml:space="preserve">Al Dafna</t>
  </si>
  <si>
    <t xml:space="preserve">Canada - Bear Head LNG ( Point Tupper, Nova Scotia )</t>
  </si>
  <si>
    <t xml:space="preserve">ENGIE, S.A.</t>
  </si>
  <si>
    <t xml:space="preserve">BURGOS</t>
  </si>
  <si>
    <t xml:space="preserve">ARCELORMITTAL ENERGY S.C.A.</t>
  </si>
  <si>
    <t xml:space="preserve">EWX</t>
  </si>
  <si>
    <t xml:space="preserve">BRASIL</t>
  </si>
  <si>
    <t xml:space="preserve">Australia-Gladstone LNG </t>
  </si>
  <si>
    <t xml:space="preserve">Al Deebel </t>
  </si>
  <si>
    <t xml:space="preserve">Canada - Cacouna Energy ( Gros Cacouna, Quebec )</t>
  </si>
  <si>
    <t xml:space="preserve">ENI</t>
  </si>
  <si>
    <t xml:space="preserve">CÁCERES</t>
  </si>
  <si>
    <t xml:space="preserve">AUDAX ENERGIA, S.L.U</t>
  </si>
  <si>
    <t xml:space="preserve">FAS</t>
  </si>
  <si>
    <t xml:space="preserve">GRECIA</t>
  </si>
  <si>
    <t xml:space="preserve">BRUNEI</t>
  </si>
  <si>
    <t xml:space="preserve">Australia-Gorgon LNG </t>
  </si>
  <si>
    <t xml:space="preserve">Al Gattara (Qflex )</t>
  </si>
  <si>
    <t xml:space="preserve">Canada - Canaport LNG ( St. Johns, New Brunswick )</t>
  </si>
  <si>
    <t xml:space="preserve">GALP ENERGÍA</t>
  </si>
  <si>
    <t xml:space="preserve">CÁDIZ</t>
  </si>
  <si>
    <t xml:space="preserve">AURA ENERGÍA S.L.</t>
  </si>
  <si>
    <t xml:space="preserve">FCA</t>
  </si>
  <si>
    <t xml:space="preserve">HOLANDA</t>
  </si>
  <si>
    <t xml:space="preserve">CANADA</t>
  </si>
  <si>
    <t xml:space="preserve">Australia-Ichthys LNG </t>
  </si>
  <si>
    <t xml:space="preserve">Al Ghariya (Qflex )</t>
  </si>
  <si>
    <t xml:space="preserve">Canada - Grande-Anse LNG  ( Saguenay, Quebec )</t>
  </si>
  <si>
    <t xml:space="preserve">GAS NATURAL APROVISIONAMIENTOS</t>
  </si>
  <si>
    <t xml:space="preserve">CANTABRIA</t>
  </si>
  <si>
    <t xml:space="preserve">AXEGAZ, S.A.S</t>
  </si>
  <si>
    <t xml:space="preserve">FOB</t>
  </si>
  <si>
    <t xml:space="preserve">HUNGRÍA </t>
  </si>
  <si>
    <t xml:space="preserve">COREA DEL SUR</t>
  </si>
  <si>
    <t xml:space="preserve">Australia-North West Shelf LNG </t>
  </si>
  <si>
    <t xml:space="preserve">Al Hamra </t>
  </si>
  <si>
    <t xml:space="preserve">Canada - Grassy Point LNG  ( Grassy Point, Placentia Bay, Newfoundland )</t>
  </si>
  <si>
    <t xml:space="preserve">GAS NATURAL TRADING</t>
  </si>
  <si>
    <t xml:space="preserve">CASTELLÓN</t>
  </si>
  <si>
    <t xml:space="preserve">Axpo Iberia S.L.</t>
  </si>
  <si>
    <t xml:space="preserve">IRLANDA </t>
  </si>
  <si>
    <t xml:space="preserve">CROACIA</t>
  </si>
  <si>
    <t xml:space="preserve">Australia-Pilbara LNG</t>
  </si>
  <si>
    <t xml:space="preserve">Al Huwaila</t>
  </si>
  <si>
    <t xml:space="preserve">Canada - Kitimat LNG  ( Emsley Cove, British Columbia )</t>
  </si>
  <si>
    <t xml:space="preserve">GAZ DE FRANCE</t>
  </si>
  <si>
    <t xml:space="preserve">CEUTA</t>
  </si>
  <si>
    <t xml:space="preserve">BAHIA DE BIZKAIA ELECTRICIDAD, S.L.</t>
  </si>
  <si>
    <t xml:space="preserve">ITALIA</t>
  </si>
  <si>
    <t xml:space="preserve">CHILE</t>
  </si>
  <si>
    <t xml:space="preserve">Australia-Pluto LNG </t>
  </si>
  <si>
    <t xml:space="preserve">Al Jasra </t>
  </si>
  <si>
    <t xml:space="preserve">Canada - Maple LNG  ( Goldboro, Nova Scotia )</t>
  </si>
  <si>
    <t xml:space="preserve">GDF SUEZ, S.A.</t>
  </si>
  <si>
    <t xml:space="preserve">CIUDAD REAL</t>
  </si>
  <si>
    <t xml:space="preserve">BAHÍA DE BIZKAIA ELECTRICIDAD, S.L. (CDM)</t>
  </si>
  <si>
    <t xml:space="preserve">LETONIA </t>
  </si>
  <si>
    <t xml:space="preserve">CHINA</t>
  </si>
  <si>
    <t xml:space="preserve">Australia-Sunrise LNG </t>
  </si>
  <si>
    <t xml:space="preserve">Al Jassasiya </t>
  </si>
  <si>
    <t xml:space="preserve">Canada - Rabaska LNG  ( St. Lawrence, Beaumont, Quebec )</t>
  </si>
  <si>
    <t xml:space="preserve">GUNVOR INTERNATIONAL B.V.</t>
  </si>
  <si>
    <t xml:space="preserve">CÓRDOBA</t>
  </si>
  <si>
    <t xml:space="preserve">BBG</t>
  </si>
  <si>
    <t xml:space="preserve">LIBIA</t>
  </si>
  <si>
    <t xml:space="preserve">CHIPRE</t>
  </si>
  <si>
    <t xml:space="preserve">Australia-Timor Sea LNG</t>
  </si>
  <si>
    <t xml:space="preserve">AL KHARSAAH</t>
  </si>
  <si>
    <t xml:space="preserve">Canada - Texada Island LNG  ( Texada Island, British Columbia )</t>
  </si>
  <si>
    <t xml:space="preserve">IBERDROLA S.A.</t>
  </si>
  <si>
    <t xml:space="preserve">CORUÑA</t>
  </si>
  <si>
    <t xml:space="preserve">BETA RENOWABLE GROUP, S.A</t>
  </si>
  <si>
    <t xml:space="preserve">LITUANIA </t>
  </si>
  <si>
    <t xml:space="preserve">EE.UU.</t>
  </si>
  <si>
    <t xml:space="preserve">Australia-Wheatstone LNG </t>
  </si>
  <si>
    <t xml:space="preserve">Al Khaznah </t>
  </si>
  <si>
    <t xml:space="preserve">Chile - Mejillones LNG  ( Mejillones, Antofagasta Province )</t>
  </si>
  <si>
    <t xml:space="preserve">NIGERIA LNG LIMITED</t>
  </si>
  <si>
    <t xml:space="preserve">CUENCA</t>
  </si>
  <si>
    <t xml:space="preserve">BIROU GAS S.L.</t>
  </si>
  <si>
    <t xml:space="preserve">LUXEMBURGO </t>
  </si>
  <si>
    <t xml:space="preserve">EGIPTO</t>
  </si>
  <si>
    <t xml:space="preserve">Bélgica-Zeebrugge</t>
  </si>
  <si>
    <t xml:space="preserve">Al Khor </t>
  </si>
  <si>
    <t xml:space="preserve">Chile - Quintero LNG  ( Quintero, Valparaíso Province )</t>
  </si>
  <si>
    <t xml:space="preserve">OGS</t>
  </si>
  <si>
    <t xml:space="preserve">ESPAÑA</t>
  </si>
  <si>
    <t xml:space="preserve">BP GAS EUROPE, S.A.U.</t>
  </si>
  <si>
    <t xml:space="preserve">NORUEGA</t>
  </si>
  <si>
    <t xml:space="preserve">EL SALVADOR</t>
  </si>
  <si>
    <t xml:space="preserve">Bolivia-Pacific LNG</t>
  </si>
  <si>
    <t xml:space="preserve">Al Marrouna </t>
  </si>
  <si>
    <t xml:space="preserve">China - Binhai LNG  ( Jiangsu Province )</t>
  </si>
  <si>
    <t xml:space="preserve">OMANLNG</t>
  </si>
  <si>
    <t xml:space="preserve">GERONA</t>
  </si>
  <si>
    <t xml:space="preserve">CAPITAL ENERGY READ, S.L.</t>
  </si>
  <si>
    <t xml:space="preserve">PAÍSES BAJOS </t>
  </si>
  <si>
    <t xml:space="preserve">Brasil-Green LNG</t>
  </si>
  <si>
    <t xml:space="preserve">AL ORAI</t>
  </si>
  <si>
    <t xml:space="preserve">China - Dalian LNG  ( Laiaoning Province )</t>
  </si>
  <si>
    <t xml:space="preserve">GRANADA</t>
  </si>
  <si>
    <t xml:space="preserve">CATGAS ENERGIA, S.A.</t>
  </si>
  <si>
    <t xml:space="preserve">POLONIA </t>
  </si>
  <si>
    <t xml:space="preserve">FILIPINAS</t>
  </si>
  <si>
    <t xml:space="preserve">Brunei-Brunei LNG</t>
  </si>
  <si>
    <t xml:space="preserve">Al Oraiq</t>
  </si>
  <si>
    <t xml:space="preserve">China - Dongguan LNG ( Guangzhou Province )</t>
  </si>
  <si>
    <t xml:space="preserve">Peg Nord</t>
  </si>
  <si>
    <t xml:space="preserve">GUADALAJARA</t>
  </si>
  <si>
    <t xml:space="preserve">CENTRICA ENERGY LIMITED</t>
  </si>
  <si>
    <t xml:space="preserve">EEUU-Sabine Pass </t>
  </si>
  <si>
    <t xml:space="preserve">Al Rayyan </t>
  </si>
  <si>
    <t xml:space="preserve">China - Fujian LNG  ( City of Xiuyu, Fujian Province )</t>
  </si>
  <si>
    <t xml:space="preserve">POWERNEXT</t>
  </si>
  <si>
    <t xml:space="preserve">GUIPÚZCOA</t>
  </si>
  <si>
    <t xml:space="preserve">CENTRICA LNG COMPANY LIMITED</t>
  </si>
  <si>
    <t xml:space="preserve">REINO UNIDO</t>
  </si>
  <si>
    <t xml:space="preserve">EEUU-Alaska North Slope LNG </t>
  </si>
  <si>
    <t xml:space="preserve">AL REKAYYAT</t>
  </si>
  <si>
    <t xml:space="preserve">China - Guangdong LNG  ( Shenzhen, Guangdong Province )</t>
  </si>
  <si>
    <t xml:space="preserve">QATARGAS (QLGC)</t>
  </si>
  <si>
    <t xml:space="preserve">HUELVA</t>
  </si>
  <si>
    <t xml:space="preserve">CEPSA COMERCIAL PETROLEO, S.A.</t>
  </si>
  <si>
    <t xml:space="preserve">REPÚBLICA CHECA </t>
  </si>
  <si>
    <t xml:space="preserve">GUINEA ECUATORIAL</t>
  </si>
  <si>
    <t xml:space="preserve">Egipto-Egyptian LNG </t>
  </si>
  <si>
    <t xml:space="preserve">Al Ruwais (Qflex )</t>
  </si>
  <si>
    <t xml:space="preserve">China - Guangxi LNG  ( City of Guangxi, Guangxi Zhuang Autonomous Region )</t>
  </si>
  <si>
    <t xml:space="preserve">RASGAS</t>
  </si>
  <si>
    <t xml:space="preserve">HUESCA</t>
  </si>
  <si>
    <t xml:space="preserve">CEPSA GAS COMERCIALIZADORA, S.A.</t>
  </si>
  <si>
    <t xml:space="preserve">RUMANÍA </t>
  </si>
  <si>
    <t xml:space="preserve">Egipto-SEGAS LNG</t>
  </si>
  <si>
    <t xml:space="preserve">Al Sabb</t>
  </si>
  <si>
    <t xml:space="preserve">China - Hainan LNG Project ( Hainan Province )</t>
  </si>
  <si>
    <t xml:space="preserve">REPSOL YPF</t>
  </si>
  <si>
    <t xml:space="preserve">JAÉN</t>
  </si>
  <si>
    <t xml:space="preserve">CEPSA GAS Y ELECTRICIDAD, S.A.</t>
  </si>
  <si>
    <t xml:space="preserve">RUSIA</t>
  </si>
  <si>
    <t xml:space="preserve">HONDURAS</t>
  </si>
  <si>
    <t xml:space="preserve">Guinea Equatorial-Equatorial Guinea LNG </t>
  </si>
  <si>
    <t xml:space="preserve">Al Safliya (Qflex )</t>
  </si>
  <si>
    <t xml:space="preserve">China - Qingdao LNG ( Shandong Province )</t>
  </si>
  <si>
    <t xml:space="preserve">SAGANE</t>
  </si>
  <si>
    <t xml:space="preserve">LA RIOJA</t>
  </si>
  <si>
    <t xml:space="preserve">CHCUATRO GAS COMERCIALIZADORA, S.L.</t>
  </si>
  <si>
    <t xml:space="preserve">SUECIA </t>
  </si>
  <si>
    <t xml:space="preserve">INDIA</t>
  </si>
  <si>
    <t xml:space="preserve">Indonesia-Arun LNG</t>
  </si>
  <si>
    <t xml:space="preserve">Al Sahla</t>
  </si>
  <si>
    <t xml:space="preserve">China - Qinhuangdao LNG ( Hebei Province )</t>
  </si>
  <si>
    <t xml:space="preserve">SEMPRA</t>
  </si>
  <si>
    <t xml:space="preserve">LAS PALMAS</t>
  </si>
  <si>
    <t xml:space="preserve">CLIDOM ENERGY, S.L.</t>
  </si>
  <si>
    <t xml:space="preserve">TURQUÍA</t>
  </si>
  <si>
    <t xml:space="preserve">INDONESIA</t>
  </si>
  <si>
    <t xml:space="preserve">Indonesia-Donggi-Senoro LNG </t>
  </si>
  <si>
    <t xml:space="preserve">AL SHAMAL</t>
  </si>
  <si>
    <t xml:space="preserve">China - Rizhao LNG ( Shandong Province )</t>
  </si>
  <si>
    <t xml:space="preserve">SHELL ENERGY B.V.;</t>
  </si>
  <si>
    <t xml:space="preserve">LEÓN</t>
  </si>
  <si>
    <t xml:space="preserve">COMERCIALIZADORA GONZALEZ ENERGÍA, S.L</t>
  </si>
  <si>
    <t xml:space="preserve">UCRANIA</t>
  </si>
  <si>
    <t xml:space="preserve">IRAN</t>
  </si>
  <si>
    <t xml:space="preserve">Indonesia-PT Badak NGL (Bontang LNG )</t>
  </si>
  <si>
    <t xml:space="preserve">Al Thakhira </t>
  </si>
  <si>
    <t xml:space="preserve">China - Rudong LNG  ( Jiangsu Province )</t>
  </si>
  <si>
    <t xml:space="preserve">SHELL ENERGY EUROPE LIMITED </t>
  </si>
  <si>
    <t xml:space="preserve">LÉRIDA</t>
  </si>
  <si>
    <t xml:space="preserve">COMERCIALIZADORA IBÉRICA DE GAS Y ENERGÍA ELÉCTRICA, S. A. U.</t>
  </si>
  <si>
    <t xml:space="preserve">IRLANDA</t>
  </si>
  <si>
    <t xml:space="preserve">Indonesia-Tangguh LNG </t>
  </si>
  <si>
    <t xml:space="preserve">AL THUMAMA</t>
  </si>
  <si>
    <t xml:space="preserve">China - Shanghai LNG ( Yangshan Deep Water Port, Shanghai International Shipping Center )</t>
  </si>
  <si>
    <t xml:space="preserve">SHELL SPAIN LNG, S.A.</t>
  </si>
  <si>
    <t xml:space="preserve">LUGO</t>
  </si>
  <si>
    <t xml:space="preserve">COX ENERGIA COMERCIALIZADORA ESPAÑA, S.L.U</t>
  </si>
  <si>
    <t xml:space="preserve">Irán-Iran LNG </t>
  </si>
  <si>
    <t xml:space="preserve">Al Touriya</t>
  </si>
  <si>
    <t xml:space="preserve">China - Shantou LNG ( Guangdong Province )</t>
  </si>
  <si>
    <t xml:space="preserve">SHELL WESTERN LNG</t>
  </si>
  <si>
    <t xml:space="preserve">MADRID</t>
  </si>
  <si>
    <t xml:space="preserve">CRINGAS S.L.</t>
  </si>
  <si>
    <t xml:space="preserve">JAMAICA</t>
  </si>
  <si>
    <t xml:space="preserve">Irán-NIOC LNG</t>
  </si>
  <si>
    <t xml:space="preserve">Al Wajbah </t>
  </si>
  <si>
    <t xml:space="preserve">China - South Soko LNG  ( South Soko Island (Hong Kong) )</t>
  </si>
  <si>
    <t xml:space="preserve">SHESA</t>
  </si>
  <si>
    <t xml:space="preserve">MÁLAGA</t>
  </si>
  <si>
    <t xml:space="preserve">DANSKE COMMODITIES A/S</t>
  </si>
  <si>
    <t xml:space="preserve">JAPÓN</t>
  </si>
  <si>
    <t xml:space="preserve">Irán-Pars LNG</t>
  </si>
  <si>
    <t xml:space="preserve">Al Wakrah </t>
  </si>
  <si>
    <t xml:space="preserve">China - Tangshan LNG  ( Caofeidian Port in Hebei province )</t>
  </si>
  <si>
    <t xml:space="preserve">SIN SUMINISTRADOR</t>
  </si>
  <si>
    <t xml:space="preserve">MELILLA</t>
  </si>
  <si>
    <t xml:space="preserve">DEVAL PETROLEUM, S.L.</t>
  </si>
  <si>
    <t xml:space="preserve">KUWAIT</t>
  </si>
  <si>
    <t xml:space="preserve">Irán-Persian LNG</t>
  </si>
  <si>
    <t xml:space="preserve">Al Wosail </t>
  </si>
  <si>
    <t xml:space="preserve">China - Tianjin LNG ( Tianjin City )</t>
  </si>
  <si>
    <t xml:space="preserve">SIRTE OIL COMPANY</t>
  </si>
  <si>
    <t xml:space="preserve">MURCIA</t>
  </si>
  <si>
    <t xml:space="preserve">DUFENERGY TRADING, S.A.</t>
  </si>
  <si>
    <t xml:space="preserve">Irán-Qeshm LNG</t>
  </si>
  <si>
    <t xml:space="preserve">Al Zhubarah </t>
  </si>
  <si>
    <t xml:space="preserve">China - Yingkou LNG ( Liaoning Province )</t>
  </si>
  <si>
    <t xml:space="preserve">SNAM</t>
  </si>
  <si>
    <t xml:space="preserve">NAVARRA</t>
  </si>
  <si>
    <t xml:space="preserve">ECO NUEVOS DESARROLLOS ENERGETICOS, S.L.</t>
  </si>
  <si>
    <t xml:space="preserve">MALASIA</t>
  </si>
  <si>
    <t xml:space="preserve">Italia-Panigaglia ( Fezzano di Portovenere, La Spezia )</t>
  </si>
  <si>
    <t xml:space="preserve">Allison Victoria Methane</t>
  </si>
  <si>
    <t xml:space="preserve">China - Zhejiang LNG ( Ningbo, Zhejiang Province )</t>
  </si>
  <si>
    <t xml:space="preserve">SNÖHVIT</t>
  </si>
  <si>
    <t xml:space="preserve">ORENSE</t>
  </si>
  <si>
    <t xml:space="preserve">EDF Trading Limited</t>
  </si>
  <si>
    <t xml:space="preserve">Libia-Marsa El Brega LNG </t>
  </si>
  <si>
    <t xml:space="preserve">Aman Bintulu </t>
  </si>
  <si>
    <t xml:space="preserve">China - Zhuhai LNG  ( Guangdong Province )</t>
  </si>
  <si>
    <t xml:space="preserve">SONATRACH</t>
  </si>
  <si>
    <t xml:space="preserve">PALENCIA</t>
  </si>
  <si>
    <t xml:space="preserve">EDISON S.p.A.</t>
  </si>
  <si>
    <t xml:space="preserve">MAURITANIA</t>
  </si>
  <si>
    <t xml:space="preserve">Malasia-Malaysia LNG Dua </t>
  </si>
  <si>
    <t xml:space="preserve">Aman Hakata </t>
  </si>
  <si>
    <t xml:space="preserve">Chipre - Cyprus LNG  ( Vassiliko )</t>
  </si>
  <si>
    <t xml:space="preserve">SPANISH EGYPTIAN GAS COMPANY</t>
  </si>
  <si>
    <t xml:space="preserve">PONTEVEDRA</t>
  </si>
  <si>
    <t xml:space="preserve">EDP COMERCIALIZADORA DE ÚLTIMO RECURSO, S.A.</t>
  </si>
  <si>
    <t xml:space="preserve">MÉXICO</t>
  </si>
  <si>
    <t xml:space="preserve">Malasia-Malaysia LNG Satu </t>
  </si>
  <si>
    <t xml:space="preserve">Aman Sendai </t>
  </si>
  <si>
    <t xml:space="preserve">Corea del Sur - Gwangyang ( Gwangyang )</t>
  </si>
  <si>
    <t xml:space="preserve">STATOIL</t>
  </si>
  <si>
    <t xml:space="preserve">SALAMANCA</t>
  </si>
  <si>
    <t xml:space="preserve">EDP COMERCIALIZADORA, S.A.U.</t>
  </si>
  <si>
    <t xml:space="preserve">NIGERIA</t>
  </si>
  <si>
    <t xml:space="preserve">Malasia-Malaysia LNG Tiga </t>
  </si>
  <si>
    <t xml:space="preserve">Annabella </t>
  </si>
  <si>
    <t xml:space="preserve">Corea del Sur - Inchon Terminal ( Incheon )</t>
  </si>
  <si>
    <t xml:space="preserve">TIGF</t>
  </si>
  <si>
    <t xml:space="preserve">SEGOVIA</t>
  </si>
  <si>
    <t xml:space="preserve">EDP ENERGÍA GAS, S.L.</t>
  </si>
  <si>
    <t xml:space="preserve">Malasia-MLNG Empat</t>
  </si>
  <si>
    <t xml:space="preserve">Aquarius LNG </t>
  </si>
  <si>
    <t xml:space="preserve">Corea del Sur - Pyeong Taek ( Pyeong Taek )</t>
  </si>
  <si>
    <t xml:space="preserve">TOTAL GAS</t>
  </si>
  <si>
    <t xml:space="preserve">SEVILLA</t>
  </si>
  <si>
    <t xml:space="preserve">EDP ENERGÍA, S.A.U.</t>
  </si>
  <si>
    <t xml:space="preserve">NUEVA ZELANDA</t>
  </si>
  <si>
    <t xml:space="preserve">Mauritania-Mauritania LNG </t>
  </si>
  <si>
    <t xml:space="preserve">Arctic Aurora</t>
  </si>
  <si>
    <t xml:space="preserve">Corea del Sur - Tong Yeong ( Tongyong-shi Kyungsongnam, near Pusan )</t>
  </si>
  <si>
    <t xml:space="preserve">TRANSGAS</t>
  </si>
  <si>
    <t xml:space="preserve">SORIA</t>
  </si>
  <si>
    <t xml:space="preserve">EDP GÁS.COM-COMÉRCIO DE GÁS NATURAL, S.A</t>
  </si>
  <si>
    <t xml:space="preserve">OMAN</t>
  </si>
  <si>
    <t xml:space="preserve">México-Sabine Pass</t>
  </si>
  <si>
    <t xml:space="preserve">Arctic Discoverer </t>
  </si>
  <si>
    <t xml:space="preserve">Croacia - Adria LNG  ( Island of Krk )</t>
  </si>
  <si>
    <t xml:space="preserve">TRS</t>
  </si>
  <si>
    <t xml:space="preserve">STA CRUZ DE TENERIFE</t>
  </si>
  <si>
    <t xml:space="preserve">ELEGRAND ENERGIA, S.L.</t>
  </si>
  <si>
    <t xml:space="preserve">PAKISTAN</t>
  </si>
  <si>
    <t xml:space="preserve">Nigeria-Brass LNG </t>
  </si>
  <si>
    <t xml:space="preserve">Arctic Lady </t>
  </si>
  <si>
    <t xml:space="preserve">EE.UU - AES Battery Rock LLC ( Boston, Massachusetts )</t>
  </si>
  <si>
    <t xml:space="preserve">UFGAS E&amp;P</t>
  </si>
  <si>
    <t xml:space="preserve">TARRAGONA</t>
  </si>
  <si>
    <t xml:space="preserve">ELYGAS POWER, S.L.</t>
  </si>
  <si>
    <t xml:space="preserve">PAPUA NUEVA GUINEA</t>
  </si>
  <si>
    <t xml:space="preserve">Nigeria-Nigeria LNG </t>
  </si>
  <si>
    <t xml:space="preserve">Arctic Methane</t>
  </si>
  <si>
    <t xml:space="preserve">EE.UU - Bay Crossing LNG ( Galveston, Texas )</t>
  </si>
  <si>
    <t xml:space="preserve">UNION FENOSA GAS</t>
  </si>
  <si>
    <t xml:space="preserve">TERUEL</t>
  </si>
  <si>
    <t xml:space="preserve">EMASP SERVICIOS DE VALOR AÑADIDO, S.L.</t>
  </si>
  <si>
    <t xml:space="preserve">PERÚ</t>
  </si>
  <si>
    <t xml:space="preserve">Nigeria-NNPC/ExxonMobil Bonny Island</t>
  </si>
  <si>
    <t xml:space="preserve">Arctic Princess </t>
  </si>
  <si>
    <t xml:space="preserve">EE.UU - Beacon Port Clean Energy Terminal ( Offshore Louisiana )</t>
  </si>
  <si>
    <t xml:space="preserve">TOLEDO</t>
  </si>
  <si>
    <t xml:space="preserve">Enagás Transporte del Norte, S.A.U.</t>
  </si>
  <si>
    <t xml:space="preserve">POLONIA</t>
  </si>
  <si>
    <t xml:space="preserve">Nigeria-Nnwa Doro FPSO</t>
  </si>
  <si>
    <t xml:space="preserve">Arctic Sun </t>
  </si>
  <si>
    <t xml:space="preserve">EE.UU - Bienville Offshore Energy Terminal  ( Offshore Alabama )</t>
  </si>
  <si>
    <t xml:space="preserve">VALENCIA</t>
  </si>
  <si>
    <t xml:space="preserve">ENAGAS, S.A.</t>
  </si>
  <si>
    <t xml:space="preserve">Nigeria-Olokola LNG</t>
  </si>
  <si>
    <t xml:space="preserve">Arctic Voyager </t>
  </si>
  <si>
    <t xml:space="preserve">EE.UU - Blue Ocean Energy Terminal ( Offshore New Jersey )</t>
  </si>
  <si>
    <t xml:space="preserve">VALLADOLID</t>
  </si>
  <si>
    <t xml:space="preserve">ENDESA ENERGÍA XXI, S.L.</t>
  </si>
  <si>
    <t xml:space="preserve">PUERTO RICO</t>
  </si>
  <si>
    <t xml:space="preserve">Nigeria-West Niger Delta (Western LNG</t>
  </si>
  <si>
    <t xml:space="preserve">Aries LNG </t>
  </si>
  <si>
    <t xml:space="preserve">EE.UU - Bradwood Landing  ( Bradwood, Oregon )</t>
  </si>
  <si>
    <t xml:space="preserve">VIZCAYA</t>
  </si>
  <si>
    <t xml:space="preserve">ENDESA ENERGÍA, S.A.</t>
  </si>
  <si>
    <t xml:space="preserve">QATAR</t>
  </si>
  <si>
    <t xml:space="preserve">Noruega-Hammerfest LNG </t>
  </si>
  <si>
    <t xml:space="preserve">Aristotle (Ex Methane Pioneer )</t>
  </si>
  <si>
    <t xml:space="preserve">EE.UU - Broadwater Energy ( Long Island, New York )</t>
  </si>
  <si>
    <t xml:space="preserve">ZAMORA</t>
  </si>
  <si>
    <t xml:space="preserve">ENDESA GENERACION, S.A</t>
  </si>
  <si>
    <t xml:space="preserve">Noruega-Risavika</t>
  </si>
  <si>
    <t xml:space="preserve">Asia Vision</t>
  </si>
  <si>
    <t xml:space="preserve">EE.UU - Brownsville ( Brownsville, Texas )</t>
  </si>
  <si>
    <t xml:space="preserve">ZARAGOZA</t>
  </si>
  <si>
    <t xml:space="preserve">ENERCOTEC SERVICIOS, S.L.</t>
  </si>
  <si>
    <t xml:space="preserve">REPÚBLICA DOMINICANA</t>
  </si>
  <si>
    <t xml:space="preserve">Oman-Oman LNG </t>
  </si>
  <si>
    <t xml:space="preserve">Bachir Chihani </t>
  </si>
  <si>
    <t xml:space="preserve">EE.UU - Cabrillo Deepwater Port ( Ventura County, California )</t>
  </si>
  <si>
    <t xml:space="preserve">ENERGY STROM XXI, S.L.</t>
  </si>
  <si>
    <t xml:space="preserve">Oman-Qalhat LNG </t>
  </si>
  <si>
    <t xml:space="preserve">Banshu Maru </t>
  </si>
  <si>
    <t xml:space="preserve">EE.UU - Calais LNG ( Calais, Maine )</t>
  </si>
  <si>
    <t xml:space="preserve">ENERGYA VM GESTIÓN DE ENERGÍA, S.L.U.</t>
  </si>
  <si>
    <t xml:space="preserve">SINGAPUR</t>
  </si>
  <si>
    <t xml:space="preserve">Panigaglia ( Fezzano di Portovenere, La Spezia )</t>
  </si>
  <si>
    <t xml:space="preserve">Barcelona Knutsen</t>
  </si>
  <si>
    <t xml:space="preserve">EE.UU - Calhoun LNG ( Port Lavaca, Texas )</t>
  </si>
  <si>
    <t xml:space="preserve">ENERKIA ENERGÍA, S.L.</t>
  </si>
  <si>
    <t xml:space="preserve">SUDÁFRICA</t>
  </si>
  <si>
    <t xml:space="preserve">Papua Nueva Guinea-ExxonMobil PNG LNG </t>
  </si>
  <si>
    <t xml:space="preserve">Bayelsa LNG </t>
  </si>
  <si>
    <t xml:space="preserve">EE.UU - Cameron LNG ( West Hackberry, Lousiana )</t>
  </si>
  <si>
    <t xml:space="preserve">ENERXIA GALEGA MAIS, S.L.</t>
  </si>
  <si>
    <t xml:space="preserve">SUECIA</t>
  </si>
  <si>
    <t xml:space="preserve">Papua Nueva Guinea-PNG LNG (InterOil </t>
  </si>
  <si>
    <t xml:space="preserve">Bebatic </t>
  </si>
  <si>
    <t xml:space="preserve">EE.UU - Casotte Landing ( Pascagoula, Mississippi )</t>
  </si>
  <si>
    <t xml:space="preserve">ENGIE ENERGY MANAGEMENT S.C.R.L</t>
  </si>
  <si>
    <t xml:space="preserve">TAILANDIA</t>
  </si>
  <si>
    <t xml:space="preserve">Peru-Peru LNG </t>
  </si>
  <si>
    <t xml:space="preserve">Bekalang </t>
  </si>
  <si>
    <t xml:space="preserve">EE.UU - Clearwater Port ( Oxnard, California )</t>
  </si>
  <si>
    <t xml:space="preserve">ENGIE ESPAÑA, S.L</t>
  </si>
  <si>
    <t xml:space="preserve">TAIWAN</t>
  </si>
  <si>
    <t xml:space="preserve">Qatar-Qatargas 1 </t>
  </si>
  <si>
    <t xml:space="preserve">Bekulan </t>
  </si>
  <si>
    <t xml:space="preserve">EE.UU - Compass Port ( Dauphin Island, Alabama )</t>
  </si>
  <si>
    <t xml:space="preserve">ENGIE GLOBAL MARKETS </t>
  </si>
  <si>
    <t xml:space="preserve">TRINIDAD TOBAGO</t>
  </si>
  <si>
    <t xml:space="preserve">Qatar-Qatargas 2 </t>
  </si>
  <si>
    <t xml:space="preserve">Belais </t>
  </si>
  <si>
    <t xml:space="preserve">EE.UU - Corpus Christi LNG ( Corpus Christi, Texas )</t>
  </si>
  <si>
    <t xml:space="preserve">Qatar-Qatargas 3 </t>
  </si>
  <si>
    <t xml:space="preserve">Belanak </t>
  </si>
  <si>
    <t xml:space="preserve">EE.UU - Creole Trail ( Cameron Parish, Louisiana )</t>
  </si>
  <si>
    <t xml:space="preserve">ENI SPA</t>
  </si>
  <si>
    <t xml:space="preserve">VENEZUELA</t>
  </si>
  <si>
    <t xml:space="preserve">Qatar-Qatargas 4</t>
  </si>
  <si>
    <t xml:space="preserve">BEN BADIS</t>
  </si>
  <si>
    <t xml:space="preserve">EE.UU - Crown Landing  ( Gloucester County, New Jersey )</t>
  </si>
  <si>
    <t xml:space="preserve">ENI TRADING &amp; SHIPPING, S.p.A.</t>
  </si>
  <si>
    <t xml:space="preserve">YEMEN</t>
  </si>
  <si>
    <t xml:space="preserve">Qatar-RasGas 1 </t>
  </si>
  <si>
    <t xml:space="preserve">Benue LNG </t>
  </si>
  <si>
    <t xml:space="preserve">EE.UU - Distrigas ( Everett, Massachusetts )</t>
  </si>
  <si>
    <t xml:space="preserve">ENOI SPA</t>
  </si>
  <si>
    <t xml:space="preserve">Qatar-RasGas 2 </t>
  </si>
  <si>
    <t xml:space="preserve">Berge Arzew </t>
  </si>
  <si>
    <t xml:space="preserve">EE.UU - Dominion Cove Point  ( Cove Point, Maryland )</t>
  </si>
  <si>
    <t xml:space="preserve">EURO GAS HOLDING, a.s.</t>
  </si>
  <si>
    <t xml:space="preserve">Qatar-RasGas 3 </t>
  </si>
  <si>
    <t xml:space="preserve">Berge Everett </t>
  </si>
  <si>
    <t xml:space="preserve">EE.UU - Downeast LNG  ( Robbinston, Maine )</t>
  </si>
  <si>
    <t xml:space="preserve">FACTOR ENERGIA S.A.</t>
  </si>
  <si>
    <t xml:space="preserve">Russia (Occidental -Baltic LNG )</t>
  </si>
  <si>
    <t xml:space="preserve">Bilbao Knutsen </t>
  </si>
  <si>
    <t xml:space="preserve">EE.UU - Elba Island LNG Terminal ( Savannah, Georgia )</t>
  </si>
  <si>
    <t xml:space="preserve">FENIE ENERGIA, S.A.</t>
  </si>
  <si>
    <t xml:space="preserve">Russia (Occidental -Shtokman LNG )</t>
  </si>
  <si>
    <t xml:space="preserve">Bilis </t>
  </si>
  <si>
    <t xml:space="preserve">EE.UU - Esperanza Energy ( Offshore California, California )</t>
  </si>
  <si>
    <t xml:space="preserve">FERTIBERIA, S.A. (CDM)</t>
  </si>
  <si>
    <t xml:space="preserve">Russia (Occidental -Yamal LNG )</t>
  </si>
  <si>
    <t xml:space="preserve">Bishu Maru </t>
  </si>
  <si>
    <t xml:space="preserve">EE.UU - Freedom Energy Center ( Philadelphia, Pennsylvania )</t>
  </si>
  <si>
    <t xml:space="preserve">FERTIBERIA,S.A.</t>
  </si>
  <si>
    <t xml:space="preserve">Russia (Siberia-Sakhalin 2 )</t>
  </si>
  <si>
    <t xml:space="preserve">Bluesky </t>
  </si>
  <si>
    <t xml:space="preserve">EE.UU - Freeport LNG  ( Freeport, Texas )</t>
  </si>
  <si>
    <t xml:space="preserve">FLIP ENERGIA, S.L.</t>
  </si>
  <si>
    <t xml:space="preserve">Trinidad &amp; Tobago-Atlantic LNG </t>
  </si>
  <si>
    <t xml:space="preserve">Bonny LNG </t>
  </si>
  <si>
    <t xml:space="preserve">EE.UU - Golden Pass LNG  ( Port Arthur, Texas )</t>
  </si>
  <si>
    <t xml:space="preserve">FORTULUZ, S.L.U.</t>
  </si>
  <si>
    <t xml:space="preserve">Turquía-Ceyhan LNG </t>
  </si>
  <si>
    <t xml:space="preserve">Borno Lng </t>
  </si>
  <si>
    <t xml:space="preserve">EE.UU - Gulf Gateway Energy Bridge ( Louisiana )</t>
  </si>
  <si>
    <t xml:space="preserve">FUSIONA COMERCIALIZADORA, S.A.</t>
  </si>
  <si>
    <t xml:space="preserve">US-Kenai LNG </t>
  </si>
  <si>
    <t xml:space="preserve">British Diamond </t>
  </si>
  <si>
    <t xml:space="preserve">EE.UU - Gulf Landing ( West Cameron, Louisiana )</t>
  </si>
  <si>
    <t xml:space="preserve">FUSIONA SOLUCIONES ENERGETICAS S.A.</t>
  </si>
  <si>
    <t xml:space="preserve">Venezuela-Delta Caribe Oriental LNG </t>
  </si>
  <si>
    <t xml:space="preserve">British Emerald </t>
  </si>
  <si>
    <t xml:space="preserve">EE.UU - Gulf LNG ( Bayou Casotte Harbor, Mississippi )</t>
  </si>
  <si>
    <t xml:space="preserve">FUTURA ENERGIA Y GAS, S.L.</t>
  </si>
  <si>
    <t xml:space="preserve">Yemen-Yemen LNG </t>
  </si>
  <si>
    <t xml:space="preserve">British Innovator </t>
  </si>
  <si>
    <t xml:space="preserve">EE.UU - Ingleside Energy Center ( Corpus Christi, Texas )</t>
  </si>
  <si>
    <t xml:space="preserve">GALP Energía España S.A.U.</t>
  </si>
  <si>
    <t xml:space="preserve">British Merchant </t>
  </si>
  <si>
    <t xml:space="preserve">EE.UU - Jordan Cove LNG  ( Coos Bay, Oregon )</t>
  </si>
  <si>
    <t xml:space="preserve">GALP GAS NATURAL, S.A.</t>
  </si>
  <si>
    <t xml:space="preserve">British Ruby </t>
  </si>
  <si>
    <t xml:space="preserve">EE.UU - Keyspan LNG ( Providence, Rhode Island )</t>
  </si>
  <si>
    <t xml:space="preserve">GAS MARINE BUNKER, S.L.</t>
  </si>
  <si>
    <t xml:space="preserve">British Trader </t>
  </si>
  <si>
    <t xml:space="preserve">EE.UU - Liberty Natural Gas  ( Offshore Linden, New Jersey )</t>
  </si>
  <si>
    <t xml:space="preserve">GAS NATURAL COMERCIALIZADORA, S.A.</t>
  </si>
  <si>
    <t xml:space="preserve">British Zapphire </t>
  </si>
  <si>
    <t xml:space="preserve">EE.UU - Main Pass Energy Hub ( Main Pass, Louisiana )</t>
  </si>
  <si>
    <t xml:space="preserve">GAS NATURAL S.U.R. SDG, S.A</t>
  </si>
  <si>
    <t xml:space="preserve">Broog </t>
  </si>
  <si>
    <t xml:space="preserve">EE.UU - Neptune Port  ( Massachusetts )</t>
  </si>
  <si>
    <t xml:space="preserve">GAS NATURAL SERVICIOS SDG, S.A.</t>
  </si>
  <si>
    <t xml:space="preserve">Bruxelles GDF Suez</t>
  </si>
  <si>
    <t xml:space="preserve">EE.UU - Northeast Gateway ( Gloucester, Massachusetts )</t>
  </si>
  <si>
    <t xml:space="preserve">Gas Natural Transporte SDG, S.L.</t>
  </si>
  <si>
    <t xml:space="preserve">Bubuk </t>
  </si>
  <si>
    <t xml:space="preserve">EE.UU - Ocean Way ( Offshore California, California )</t>
  </si>
  <si>
    <t xml:space="preserve">GASCAN</t>
  </si>
  <si>
    <t xml:space="preserve">Cadiz Knutsen </t>
  </si>
  <si>
    <t xml:space="preserve">EE.UU - Pacific Gateway ( California )</t>
  </si>
  <si>
    <t xml:space="preserve">GASELA GmbH</t>
  </si>
  <si>
    <t xml:space="preserve">Capricorn LNG </t>
  </si>
  <si>
    <t xml:space="preserve">EE.UU - Pearl Crossing ( Louisiana )</t>
  </si>
  <si>
    <t xml:space="preserve">GASINDUR, S.L.</t>
  </si>
  <si>
    <t xml:space="preserve">CASTILLO DE SANTISTEBAN</t>
  </si>
  <si>
    <t xml:space="preserve">EE.UU - Port Arthur LNG ( Port Arthur, Texas )</t>
  </si>
  <si>
    <t xml:space="preserve">GASINDUR, S.L. (CDM)</t>
  </si>
  <si>
    <t xml:space="preserve">Castillo De Villalba </t>
  </si>
  <si>
    <t xml:space="preserve">EE.UU - Port Pelican ( Lafayette, Louisiana )</t>
  </si>
  <si>
    <t xml:space="preserve">GAZPROM MARKETING &amp; TRADING LIMITED, S.L.</t>
  </si>
  <si>
    <t xml:space="preserve">Catalunya Spirit </t>
  </si>
  <si>
    <t xml:space="preserve">EE.UU - Port Westward LNG ( Columbia River, Oregon )</t>
  </si>
  <si>
    <t xml:space="preserve">GEO ALTERNATIVA, S.L.</t>
  </si>
  <si>
    <t xml:space="preserve">Celestine River </t>
  </si>
  <si>
    <t xml:space="preserve">EE.UU - Quoddy Bay LNG  ( Pleasant Point, Maine )</t>
  </si>
  <si>
    <t xml:space="preserve">GNERA ENERGÍA Y TECNOLOGÍA, SL.</t>
  </si>
  <si>
    <t xml:space="preserve">Century </t>
  </si>
  <si>
    <t xml:space="preserve">EE.UU - Sabine Pass LNG  ( Sabine Pass, Louisiana )</t>
  </si>
  <si>
    <t xml:space="preserve">GOLD ENERGY-Comercializadora de Energía, S.A.</t>
  </si>
  <si>
    <t xml:space="preserve">Cheikh El Bouamama </t>
  </si>
  <si>
    <t xml:space="preserve">EE.UU - Safe Harbor ( Offshore Long Island, New York )</t>
  </si>
  <si>
    <t xml:space="preserve">GOLDMAN SACHS INTERNACIONAL</t>
  </si>
  <si>
    <t xml:space="preserve">Cheikh El Mokrani </t>
  </si>
  <si>
    <t xml:space="preserve">EE.UU - Skipanon LNG ( Astoria, Oregon )</t>
  </si>
  <si>
    <t xml:space="preserve">GRUPO ENERGALIA, S.A</t>
  </si>
  <si>
    <t xml:space="preserve">Cinderella </t>
  </si>
  <si>
    <t xml:space="preserve">EE.UU - Sound Energy Solutions ( Long Beach, California )</t>
  </si>
  <si>
    <t xml:space="preserve">Clean Energy </t>
  </si>
  <si>
    <t xml:space="preserve">EE.UU - Southeast Gateway ( Offshore Florida )</t>
  </si>
  <si>
    <t xml:space="preserve">HORIZON GAS COMERCIALIZADORA, S.L</t>
  </si>
  <si>
    <t xml:space="preserve">Clean Force</t>
  </si>
  <si>
    <t xml:space="preserve">EE.UU - Sparrows Point  ( Sparrows Point, Maryland )</t>
  </si>
  <si>
    <t xml:space="preserve">IBERDROLA CLIENTES, S.A.U</t>
  </si>
  <si>
    <t xml:space="preserve">Clean Planet</t>
  </si>
  <si>
    <t xml:space="preserve">EE.UU - Tansy Point LNG ( Oregon )</t>
  </si>
  <si>
    <t xml:space="preserve">IBERDROLA COMERCIALIZACIÓN DE ÚLTIMO RECURSO, S.A.U.</t>
  </si>
  <si>
    <t xml:space="preserve">Clean Power</t>
  </si>
  <si>
    <t xml:space="preserve">EE.UU - Trunkline LNG  ( Lake Charles, Louisiana )</t>
  </si>
  <si>
    <t xml:space="preserve">IBERDROLA GENERACION  ESPAÑA, S.A.U</t>
  </si>
  <si>
    <t xml:space="preserve">Cool Voyage</t>
  </si>
  <si>
    <t xml:space="preserve">EE.UU - Vista del Sol LNG ( Corpus Christi, Texas )</t>
  </si>
  <si>
    <t xml:space="preserve">IBERDROLA GENERACIÓN S.A.U</t>
  </si>
  <si>
    <t xml:space="preserve">Coral Energy</t>
  </si>
  <si>
    <t xml:space="preserve">EE.UU - Weaver''s Cove ( Fall River, Massachusetts )</t>
  </si>
  <si>
    <t xml:space="preserve">IBERDROLA GENERACIÓN S.A.U. (CDM)</t>
  </si>
  <si>
    <t xml:space="preserve">Cross River </t>
  </si>
  <si>
    <t xml:space="preserve">El Salvador  - El Salvador LNG  ( Port La Union )</t>
  </si>
  <si>
    <t xml:space="preserve">IBERDROLA, S.A.</t>
  </si>
  <si>
    <t xml:space="preserve">Cross River Lng </t>
  </si>
  <si>
    <t xml:space="preserve">España - Barcelona</t>
  </si>
  <si>
    <t xml:space="preserve">IGNIS ENERGIA, S.L.</t>
  </si>
  <si>
    <t xml:space="preserve">CUBAL</t>
  </si>
  <si>
    <t xml:space="preserve">España - Bilbao</t>
  </si>
  <si>
    <t xml:space="preserve">INER ENERGIA CASTILLA-LA MANCHA, S.L.</t>
  </si>
  <si>
    <t xml:space="preserve">Dapeng Moon </t>
  </si>
  <si>
    <t xml:space="preserve">España - Cartagena</t>
  </si>
  <si>
    <t xml:space="preserve">INGENIERÍA Y COMERCIALIZACIÓN DEL GAS, S.A.</t>
  </si>
  <si>
    <t xml:space="preserve">Dapeng Sun </t>
  </si>
  <si>
    <t xml:space="preserve">España - Gijón</t>
  </si>
  <si>
    <t xml:space="preserve">INSERIMOS ENERGÍA S.L.</t>
  </si>
  <si>
    <t xml:space="preserve">Delta </t>
  </si>
  <si>
    <t xml:space="preserve">España - Gran Canaria</t>
  </si>
  <si>
    <t xml:space="preserve">INSIGNIA GAS, S.L.</t>
  </si>
  <si>
    <t xml:space="preserve">Delta LNG </t>
  </si>
  <si>
    <t xml:space="preserve">España - Huelva</t>
  </si>
  <si>
    <t xml:space="preserve">INTEGRACION EUROPEA DE ENERGÍA, S.A.U.</t>
  </si>
  <si>
    <t xml:space="preserve">Descartes </t>
  </si>
  <si>
    <t xml:space="preserve">España - Mugardos</t>
  </si>
  <si>
    <t xml:space="preserve">INVESTIGACIÓN CRIOGENIA Y GAS, S.A.</t>
  </si>
  <si>
    <t xml:space="preserve">Dewa Maru </t>
  </si>
  <si>
    <t xml:space="preserve">España - Sagunto</t>
  </si>
  <si>
    <t xml:space="preserve">ITAL REFINING, S.L.</t>
  </si>
  <si>
    <t xml:space="preserve">Disha </t>
  </si>
  <si>
    <t xml:space="preserve">Filipinas - Calaga LNG ( Batangas )</t>
  </si>
  <si>
    <t xml:space="preserve">KOCH COMMODITIES EUROPE LIMITED</t>
  </si>
  <si>
    <t xml:space="preserve">Doha </t>
  </si>
  <si>
    <t xml:space="preserve">Filipinas - Mariveles LNG Terminal ( Mariveles )</t>
  </si>
  <si>
    <t xml:space="preserve">KOCH SUPPLY &amp; TRADING SARL</t>
  </si>
  <si>
    <t xml:space="preserve">Duhail (Qflex )</t>
  </si>
  <si>
    <t xml:space="preserve">LABOIL ENERGÍA, S.L.</t>
  </si>
  <si>
    <t xml:space="preserve">Dukhan </t>
  </si>
  <si>
    <t xml:space="preserve">LEDESMA COMERCIALIZADORA ELECTRICA, S.L.</t>
  </si>
  <si>
    <t xml:space="preserve">Dwiputra  </t>
  </si>
  <si>
    <t xml:space="preserve">LEGAS IBERIA, S.L.</t>
  </si>
  <si>
    <t xml:space="preserve">Ebisu Lng </t>
  </si>
  <si>
    <t xml:space="preserve">LIQUID NATURAL GAZ, S.L.</t>
  </si>
  <si>
    <t xml:space="preserve">Echigo Maru </t>
  </si>
  <si>
    <t xml:space="preserve">MACQUARIE BANK LIMITED, LONDON BRANCH</t>
  </si>
  <si>
    <t xml:space="preserve">Edo LNG </t>
  </si>
  <si>
    <t xml:space="preserve">Grecia - Revithoussa LNG  ( Near Athens )</t>
  </si>
  <si>
    <t xml:space="preserve">MERIDIUM PETROLEUM, S.L.</t>
  </si>
  <si>
    <t xml:space="preserve">Edouard L.D. </t>
  </si>
  <si>
    <t xml:space="preserve">Holanda - Eemshaven ( Eemshaven )</t>
  </si>
  <si>
    <t xml:space="preserve">MERRILL LYNCH INTERNATIONAL</t>
  </si>
  <si>
    <t xml:space="preserve">Ejnan </t>
  </si>
  <si>
    <t xml:space="preserve">Holanda - GATE  ( Port of Rotterdam )</t>
  </si>
  <si>
    <t xml:space="preserve">MET ENERGIA ESPAÑA, S.A</t>
  </si>
  <si>
    <t xml:space="preserve">Ekaputra </t>
  </si>
  <si>
    <t xml:space="preserve">Holanda - LionGas Terminal ( Rotterdam Europoort )</t>
  </si>
  <si>
    <t xml:space="preserve">MET INTERNACIONAL AG </t>
  </si>
  <si>
    <t xml:space="preserve">Elba </t>
  </si>
  <si>
    <t xml:space="preserve">Honduras - Honduras LNG  ( Puerto Cortes )</t>
  </si>
  <si>
    <t xml:space="preserve">METHANE LOGISTICS, S.L.</t>
  </si>
  <si>
    <t xml:space="preserve">Elba LNG </t>
  </si>
  <si>
    <t xml:space="preserve">India - Dahej LNG  ( Dahej )</t>
  </si>
  <si>
    <t xml:space="preserve">MOLGAS ENERGÍA S.A.U.</t>
  </si>
  <si>
    <t xml:space="preserve">Energy Advance </t>
  </si>
  <si>
    <t xml:space="preserve">India - Ennore ( Ennore, Tamil Nadu )</t>
  </si>
  <si>
    <t xml:space="preserve">MULTIENERGIA VERDE, S.L. </t>
  </si>
  <si>
    <t xml:space="preserve">Energy Frontier </t>
  </si>
  <si>
    <t xml:space="preserve">India - Hazira  ( Hazira )</t>
  </si>
  <si>
    <t xml:space="preserve">MULTISERVICIOS TECNOLÓGICOS, S.A.</t>
  </si>
  <si>
    <t xml:space="preserve">Energy Horizon</t>
  </si>
  <si>
    <t xml:space="preserve">India - Kakinada ( Kakinada )</t>
  </si>
  <si>
    <t xml:space="preserve">NEAS ENERGY, A/S</t>
  </si>
  <si>
    <t xml:space="preserve">Enugu LNG </t>
  </si>
  <si>
    <t xml:space="preserve">India - Kandla Port ( Jamnagar )</t>
  </si>
  <si>
    <t xml:space="preserve">NEOELECTRA ENERGIA, S.L.U</t>
  </si>
  <si>
    <t xml:space="preserve">Excalibur </t>
  </si>
  <si>
    <t xml:space="preserve">India - Kochi ( Kerala )</t>
  </si>
  <si>
    <t xml:space="preserve">NEXUS ENERGIA , S.A.</t>
  </si>
  <si>
    <t xml:space="preserve">Excel </t>
  </si>
  <si>
    <t xml:space="preserve">India - Krishnapatnam ( Krishnapatnam )</t>
  </si>
  <si>
    <t xml:space="preserve">NINOBE SERVICIOS ENERGÉTICOS, S.L.</t>
  </si>
  <si>
    <t xml:space="preserve">Excelerate </t>
  </si>
  <si>
    <t xml:space="preserve">India - Mundra Port  ( Mundra Port, Gujarat )</t>
  </si>
  <si>
    <t xml:space="preserve">NOBLE CLEAN FUELS LIMITED</t>
  </si>
  <si>
    <t xml:space="preserve">Excellence </t>
  </si>
  <si>
    <t xml:space="preserve">India - Paradip ( Gopalpur )</t>
  </si>
  <si>
    <t xml:space="preserve">NUEVA COMERCIALIZADORA ESPAÑOLA, S.L.</t>
  </si>
  <si>
    <t xml:space="preserve">Excelsior </t>
  </si>
  <si>
    <t xml:space="preserve">India - Ratnagiri LNG  ( Dabhol )</t>
  </si>
  <si>
    <t xml:space="preserve">OFICINA DE CAMBIOS DE SUMINISTRADOR (OCSUM)</t>
  </si>
  <si>
    <t xml:space="preserve">EXPEDIENT</t>
  </si>
  <si>
    <t xml:space="preserve">Indonesia - Cilegon LNG Terminal ( West Java Island )</t>
  </si>
  <si>
    <t xml:space="preserve">ON DEMAND FACILITIES, S.L.</t>
  </si>
  <si>
    <t xml:space="preserve">Explorer </t>
  </si>
  <si>
    <t xml:space="preserve">Indonesia - East Java ( East Java )</t>
  </si>
  <si>
    <t xml:space="preserve">ORUS ENERGÍA S.L</t>
  </si>
  <si>
    <t xml:space="preserve">Finima </t>
  </si>
  <si>
    <t xml:space="preserve">Irlanda - Gateway Project  ( East Irish Sea )</t>
  </si>
  <si>
    <t xml:space="preserve">Flora LNG </t>
  </si>
  <si>
    <t xml:space="preserve">Italia - Adriatic LNG  ( Porto Levante, Adriatic Sea )</t>
  </si>
  <si>
    <t xml:space="preserve">PASO HONROSO, S.L.</t>
  </si>
  <si>
    <t xml:space="preserve">Fraiha</t>
  </si>
  <si>
    <t xml:space="preserve">Italia - Brindisi LNG  ( Brindisi )</t>
  </si>
  <si>
    <t xml:space="preserve">PETRO MEETING POINT, S.L. </t>
  </si>
  <si>
    <t xml:space="preserve">Fuwairit </t>
  </si>
  <si>
    <t xml:space="preserve">Italia - Livorno ( Tuscany Region )</t>
  </si>
  <si>
    <t xml:space="preserve">PETRONAVARRA, S.L.</t>
  </si>
  <si>
    <t xml:space="preserve">Galea </t>
  </si>
  <si>
    <t xml:space="preserve">Italia - LNG Medgas  ( Gioia Tauro, Calabria )</t>
  </si>
  <si>
    <t xml:space="preserve">PETRONIEVES ENERGÍA 1, S.L.</t>
  </si>
  <si>
    <t xml:space="preserve">Galeomma </t>
  </si>
  <si>
    <t xml:space="preserve">Italia - Muggia (Friuli) ( Muggia )</t>
  </si>
  <si>
    <t xml:space="preserve">Planta de  Regasificación de Sagunto, S.A.</t>
  </si>
  <si>
    <t xml:space="preserve">Galicia Spirit </t>
  </si>
  <si>
    <t xml:space="preserve">Italia - Panigaglia ( Fezzano di Portovenere, La Spezia )</t>
  </si>
  <si>
    <t xml:space="preserve">POTENZIA COMERCIALIZADORA, S.L.</t>
  </si>
  <si>
    <t xml:space="preserve">Gallina </t>
  </si>
  <si>
    <t xml:space="preserve">Italia - Rosignano ( Rosignano )</t>
  </si>
  <si>
    <t xml:space="preserve">POWERBRIDGE RESOURCES GROUP LTD</t>
  </si>
  <si>
    <t xml:space="preserve">Gaselys </t>
  </si>
  <si>
    <t xml:space="preserve">Italia - San Ferdinando ( San Ferdinando )</t>
  </si>
  <si>
    <t xml:space="preserve">PRIMA LNG N.V. </t>
  </si>
  <si>
    <t xml:space="preserve">Gaz De France Energy </t>
  </si>
  <si>
    <t xml:space="preserve">Italia - Sicily ( Priolo, Syracuse )</t>
  </si>
  <si>
    <t xml:space="preserve">PRIMAGAS ENERGIA , S.A.U.</t>
  </si>
  <si>
    <t xml:space="preserve">GDF SUEZ CAPE ANN</t>
  </si>
  <si>
    <t xml:space="preserve">Italia - Taranto - ENEL ( Taranto )</t>
  </si>
  <si>
    <t xml:space="preserve">REDEXIS INFRAESTRUCTURAS.S.L.U.</t>
  </si>
  <si>
    <t xml:space="preserve">GDF SUEZ GLOBAL ENERGY</t>
  </si>
  <si>
    <t xml:space="preserve">Italia - Taranto - Gas Natural Group ( Taranto )</t>
  </si>
  <si>
    <t xml:space="preserve">Reganosa</t>
  </si>
  <si>
    <t xml:space="preserve">Gemini LNG </t>
  </si>
  <si>
    <t xml:space="preserve">Italia - Trieste LNG  ( Trieste )</t>
  </si>
  <si>
    <t xml:space="preserve">REMICA COMERCIALIZADORA, S.A.</t>
  </si>
  <si>
    <t xml:space="preserve">Gemmata </t>
  </si>
  <si>
    <t xml:space="preserve">Italia - Vado Liqure ( Vado Liqure )</t>
  </si>
  <si>
    <t xml:space="preserve">REPSOL BUTANO, S.A.</t>
  </si>
  <si>
    <t xml:space="preserve">Ghasha </t>
  </si>
  <si>
    <t xml:space="preserve">Jamaica - Jamaica LNG  ( Port Esquival )</t>
  </si>
  <si>
    <t xml:space="preserve">REPSOL COMERCIAL DE PRODUCTOS PETROLIFEROS, S.A.</t>
  </si>
  <si>
    <t xml:space="preserve">Gimi </t>
  </si>
  <si>
    <t xml:space="preserve">Japón - Chita LNG Joint Terminal ( Chita City )</t>
  </si>
  <si>
    <t xml:space="preserve">REPSOL LNG HOLDING, S.A</t>
  </si>
  <si>
    <t xml:space="preserve">Golar  Crystal</t>
  </si>
  <si>
    <t xml:space="preserve">Japón - Chita LNG Terminal ( Aichi Prefecture )</t>
  </si>
  <si>
    <t xml:space="preserve">ROLEAR - AUTOMATIZAÇOES, ESTUDOS E REPRESENTAÇOES, S.A. </t>
  </si>
  <si>
    <t xml:space="preserve">Golar Arctic</t>
  </si>
  <si>
    <t xml:space="preserve">Japón - Chita Midorihama Works ( Nagoya )</t>
  </si>
  <si>
    <t xml:space="preserve">RWE SUPPLY &amp; TRADING GMBH</t>
  </si>
  <si>
    <t xml:space="preserve">Golar Artic</t>
  </si>
  <si>
    <t xml:space="preserve">Japón - Fukuoka LNG Terminal ( Fukuoka, Kyushu )</t>
  </si>
  <si>
    <t xml:space="preserve">SERVIGAS S. XXI, S.A.</t>
  </si>
  <si>
    <t xml:space="preserve">Golar Freeze </t>
  </si>
  <si>
    <t xml:space="preserve">Japón - Futtsu LNG Receiving Terminal ( Futtsu )</t>
  </si>
  <si>
    <t xml:space="preserve">Golar Frost </t>
  </si>
  <si>
    <t xml:space="preserve">Japón - Hatsukaichi LNG Terminal ( Hatsukaichi, Hiroshima Prefectrue )</t>
  </si>
  <si>
    <t xml:space="preserve">SHELL ESPAÑA, S.A.</t>
  </si>
  <si>
    <t xml:space="preserve">Golar Grand</t>
  </si>
  <si>
    <t xml:space="preserve">Japón - Higashi-Ohgishima LNG  ( Kawasaki city, Kanagawa Prefecture )</t>
  </si>
  <si>
    <t xml:space="preserve">GOLAR MARIA</t>
  </si>
  <si>
    <t xml:space="preserve">Japón - Himeji Joint Terminal ( Himeji, Hyogo Prefecture )</t>
  </si>
  <si>
    <t xml:space="preserve">SOCIEDAD ELECTRICISTA DE TUY, S.A.</t>
  </si>
  <si>
    <t xml:space="preserve">Golar Mazo </t>
  </si>
  <si>
    <t xml:space="preserve">Japón - Himeji LNG Terminal ( Himeji City, Hyogo Prefecture )</t>
  </si>
  <si>
    <t xml:space="preserve">SONATRACH GAS COMERCIALIZADORA S.A.U</t>
  </si>
  <si>
    <t xml:space="preserve">Golar Mist </t>
  </si>
  <si>
    <t xml:space="preserve">Japón - Kagoshima LNG Terminal ( Kagoshima )</t>
  </si>
  <si>
    <t xml:space="preserve">STATOIL ASA </t>
  </si>
  <si>
    <t xml:space="preserve">Golar Spirit </t>
  </si>
  <si>
    <t xml:space="preserve">Japón - Kawagoe LNG Terminal ( Kawagoe, Mie )</t>
  </si>
  <si>
    <t xml:space="preserve">SWAP ENERGÍA, S.A.</t>
  </si>
  <si>
    <t xml:space="preserve">Golar Viking </t>
  </si>
  <si>
    <t xml:space="preserve">Japón - Mizushima LNG Terminal ( Kurashiki, Okayama Prefecture )</t>
  </si>
  <si>
    <t xml:space="preserve">TOTAL GAS &amp; POWER LIMITED</t>
  </si>
  <si>
    <t xml:space="preserve">Golar Winter </t>
  </si>
  <si>
    <t xml:space="preserve">Japón - Nagasaki LNG Terminal ( Nagasaki, Kyushu )</t>
  </si>
  <si>
    <t xml:space="preserve">TRAFIGURA PTE, LTD </t>
  </si>
  <si>
    <t xml:space="preserve">Grace Cosmos </t>
  </si>
  <si>
    <t xml:space="preserve">Japón - Naoetsu LNG  ( Joetsu, Niigata Prefecture )</t>
  </si>
  <si>
    <t xml:space="preserve">TRAILSTONE GmbH</t>
  </si>
  <si>
    <t xml:space="preserve">GRACE DAHLIA</t>
  </si>
  <si>
    <t xml:space="preserve">Japón - Negishi LNG Terminal ( Yokahama )</t>
  </si>
  <si>
    <t xml:space="preserve">UNIÓN FENOSA GAS COMERCIALIZADORA, S.A.</t>
  </si>
  <si>
    <t xml:space="preserve">Gracilis </t>
  </si>
  <si>
    <t xml:space="preserve">Japón - Nihonkai Terminal ( Niigata )</t>
  </si>
  <si>
    <t xml:space="preserve">UNIPER GLOBAL COMMODITIES S.E.</t>
  </si>
  <si>
    <t xml:space="preserve">Granatina </t>
  </si>
  <si>
    <t xml:space="preserve">Japón - Ohgishima LNG Terminal ( Yokohama )</t>
  </si>
  <si>
    <t xml:space="preserve">VIESGO ENERGÍA, S.L.</t>
  </si>
  <si>
    <t xml:space="preserve">Grand Aniva  </t>
  </si>
  <si>
    <t xml:space="preserve">Japón - Oita LNG Terminal ( Oita, Kyushu )</t>
  </si>
  <si>
    <t xml:space="preserve">Viesgo Generación, S.L.</t>
  </si>
  <si>
    <t xml:space="preserve">Grand Elena </t>
  </si>
  <si>
    <t xml:space="preserve">Japón - Okinawa ( Okinawa )</t>
  </si>
  <si>
    <t xml:space="preserve">VILLAR MIR ENERGÍA, S.L.U.</t>
  </si>
  <si>
    <t xml:space="preserve">Grand Mereya Pendiente </t>
  </si>
  <si>
    <t xml:space="preserve">Japón - Sakai LNG ( Sakai city, Osaka Prefecture )</t>
  </si>
  <si>
    <t xml:space="preserve">VITA CAPITAL TRADING, S.L.</t>
  </si>
  <si>
    <t xml:space="preserve">Grandis </t>
  </si>
  <si>
    <t xml:space="preserve">Japón - Sakaide LNG Terminal ( Sakaide, Kagawa Prefecture )</t>
  </si>
  <si>
    <t xml:space="preserve">VITOGAS ESPAÑA , S.A.U.</t>
  </si>
  <si>
    <t xml:space="preserve">Granosa </t>
  </si>
  <si>
    <t xml:space="preserve">Japón - Senboku LNG Terminal I ( Sakai, Osaka )</t>
  </si>
  <si>
    <t xml:space="preserve">VITOL, S.A.</t>
  </si>
  <si>
    <t xml:space="preserve">Hanjin Muscat </t>
  </si>
  <si>
    <t xml:space="preserve">Japón - Senboku LNG Terminal II ( Takaishi, Osaka )</t>
  </si>
  <si>
    <t xml:space="preserve">VIVA ENERGÍA Y SOLUCIONES, S.L.</t>
  </si>
  <si>
    <t xml:space="preserve">Hanjin Pyeong Taek </t>
  </si>
  <si>
    <t xml:space="preserve">Japón - Shin-Minato Works ( Sendai City, Tohoku District )</t>
  </si>
  <si>
    <t xml:space="preserve">VIVE ENERGIA ELÉCTRICA, S.A.</t>
  </si>
  <si>
    <t xml:space="preserve">Hanjin Ras Laffan </t>
  </si>
  <si>
    <t xml:space="preserve">Japón - Sodegaura LNG Terminal ( Chiba )</t>
  </si>
  <si>
    <t xml:space="preserve">WATIO WHOLESALE, S.L</t>
  </si>
  <si>
    <t xml:space="preserve">Hanjin Sur </t>
  </si>
  <si>
    <t xml:space="preserve">Japón - Sodeshi LNG Terminal ( Shizuoka City )</t>
  </si>
  <si>
    <t xml:space="preserve">WORLDENERGY,S.A.</t>
  </si>
  <si>
    <t xml:space="preserve">Hassi R''mel </t>
  </si>
  <si>
    <t xml:space="preserve">Japón - Tobata LNG Terminal ( Kitakyushu City, Kyushu Island )</t>
  </si>
  <si>
    <t xml:space="preserve">YADE JORMAN ESPAÑA S.L.</t>
  </si>
  <si>
    <t xml:space="preserve">Havfru </t>
  </si>
  <si>
    <t xml:space="preserve">Japón - Wakayama ( Wakayama )</t>
  </si>
  <si>
    <t xml:space="preserve">ZERCLO ENERGIA, S.L.</t>
  </si>
  <si>
    <t xml:space="preserve">Heather Sally Methane</t>
  </si>
  <si>
    <t xml:space="preserve">Japón - Yanai Thermal Power Station ( Hiroshima )</t>
  </si>
  <si>
    <t xml:space="preserve">Hilli </t>
  </si>
  <si>
    <t xml:space="preserve">Japón - Yokkaichi LNG Center ( Yokkaichi City )</t>
  </si>
  <si>
    <t xml:space="preserve">Hispania Spirit </t>
  </si>
  <si>
    <t xml:space="preserve">Japón - Yokkaichi Works ( Yokkaichi )</t>
  </si>
  <si>
    <t xml:space="preserve">Hoegh Galleon </t>
  </si>
  <si>
    <t xml:space="preserve">Kuwait - Ahmadi Regasification Terminal ( Ahmadi, Mina Al Ahmadi )</t>
  </si>
  <si>
    <t xml:space="preserve">Hoegh Gandria </t>
  </si>
  <si>
    <t xml:space="preserve">México - Altamira LNG Terminal ( Altamira, Tamulipas )</t>
  </si>
  <si>
    <t xml:space="preserve">Hyundai Aquapia </t>
  </si>
  <si>
    <t xml:space="preserve">México - Cardenas ( Port Lazaro Cardenas )</t>
  </si>
  <si>
    <t xml:space="preserve">Hyundai Cosmopia </t>
  </si>
  <si>
    <t xml:space="preserve">México - Dorado ( Offshore Mexico )</t>
  </si>
  <si>
    <t xml:space="preserve">Hyundai Greenpia </t>
  </si>
  <si>
    <t xml:space="preserve">México - Energía Costa Azul  ( Baja California )</t>
  </si>
  <si>
    <t xml:space="preserve">Hyundai Oceanpia </t>
  </si>
  <si>
    <t xml:space="preserve">México - Manzanillo LNG  ( Manzanillo )</t>
  </si>
  <si>
    <t xml:space="preserve">Hyundai Technopia </t>
  </si>
  <si>
    <t xml:space="preserve">México - Sonora Pacific LNG Terminal ( Puerto Libertad )</t>
  </si>
  <si>
    <t xml:space="preserve">Hyundai Utopia </t>
  </si>
  <si>
    <t xml:space="preserve">México - Terminal GNL Mar Adentro de B.C. ( Offshore Tijuana )</t>
  </si>
  <si>
    <t xml:space="preserve">Iberica Knutsen </t>
  </si>
  <si>
    <t xml:space="preserve">México - Topolobampo ( Topolobampo )</t>
  </si>
  <si>
    <t xml:space="preserve">Ibra LNG </t>
  </si>
  <si>
    <t xml:space="preserve">México - Yucatan LNG ( Yucatan Peninsula )</t>
  </si>
  <si>
    <t xml:space="preserve">Ibri LNG </t>
  </si>
  <si>
    <t xml:space="preserve">Nueva Zelanda - North Island ( Taranaki or Marsden Point )</t>
  </si>
  <si>
    <t xml:space="preserve">Imo</t>
  </si>
  <si>
    <t xml:space="preserve">Pakistan - Mashal LNG ( Karachi )</t>
  </si>
  <si>
    <t xml:space="preserve">Imo Lng </t>
  </si>
  <si>
    <t xml:space="preserve">Pakistan - Pakistan Energy Bridge ( Offshore Karachi )</t>
  </si>
  <si>
    <t xml:space="preserve">Isabella </t>
  </si>
  <si>
    <t xml:space="preserve">Polonia - Swinoujscie LNG  ( Swinoujscie )</t>
  </si>
  <si>
    <t xml:space="preserve">Ish </t>
  </si>
  <si>
    <t xml:space="preserve">Jamal LNG </t>
  </si>
  <si>
    <t xml:space="preserve">Puerto Rico - EcoElectrica ( Peñuelas, Puerto Rico )</t>
  </si>
  <si>
    <t xml:space="preserve">Jane Elizabeth Methane</t>
  </si>
  <si>
    <t xml:space="preserve">Reino Unido - Canvey Island  ( Canvey Island )</t>
  </si>
  <si>
    <t xml:space="preserve">Jupiter LNG</t>
  </si>
  <si>
    <t xml:space="preserve">Reino Unido - Dragon LNG ( Waterston, Milford Haven, Wales )</t>
  </si>
  <si>
    <t xml:space="preserve">K Acacia </t>
  </si>
  <si>
    <t xml:space="preserve">Reino Unido - GasPort LNG Terminal  ( Teesside )</t>
  </si>
  <si>
    <t xml:space="preserve">K Freesia </t>
  </si>
  <si>
    <t xml:space="preserve">Reino Unido - Grain LNG  ( Near London )</t>
  </si>
  <si>
    <t xml:space="preserve">Kano Lng </t>
  </si>
  <si>
    <t xml:space="preserve">Reino Unido - Isle of Anglesey Terminal ( Offshore Wales )</t>
  </si>
  <si>
    <t xml:space="preserve">Kari Elin Methane</t>
  </si>
  <si>
    <t xml:space="preserve">Reino Unido - Northsea Oil Terminal ( Teesside )</t>
  </si>
  <si>
    <t xml:space="preserve">Kayoh Maru </t>
  </si>
  <si>
    <t xml:space="preserve">Reino Unido - Port Talbot ( Port Talbot )</t>
  </si>
  <si>
    <t xml:space="preserve">Khannur </t>
  </si>
  <si>
    <t xml:space="preserve">Reino Unido - South Hook LNG ( Milford Haven, Wales )</t>
  </si>
  <si>
    <t xml:space="preserve">Kotawaka Maru </t>
  </si>
  <si>
    <t xml:space="preserve">República Dominicana - AES Andres LNG  ( Santo Domingo )</t>
  </si>
  <si>
    <t xml:space="preserve">Lagos LNG </t>
  </si>
  <si>
    <t xml:space="preserve">Singapur - Jurong Island LNG  ( Singapore )</t>
  </si>
  <si>
    <t xml:space="preserve">Laieta </t>
  </si>
  <si>
    <t xml:space="preserve">Sudáfrica - Coega LNG  ( Port Elizabeth )</t>
  </si>
  <si>
    <t xml:space="preserve">Lala Fatma N'soumer</t>
  </si>
  <si>
    <t xml:space="preserve">Suecia - Gavle ( Gavle )</t>
  </si>
  <si>
    <t xml:space="preserve">Larbi Ben M'hidi</t>
  </si>
  <si>
    <t xml:space="preserve">Suecia - Oxelosund ( Oxelosund )</t>
  </si>
  <si>
    <t xml:space="preserve">Leo LNG </t>
  </si>
  <si>
    <t xml:space="preserve">Tailandia - Map Ta Phud  ( Map Ta Phud )</t>
  </si>
  <si>
    <t xml:space="preserve">Lerici </t>
  </si>
  <si>
    <t xml:space="preserve">Taiwan - Kuang-Tang LNG Terminal ( Tao-Yuan County )</t>
  </si>
  <si>
    <t xml:space="preserve">Lerici LNG </t>
  </si>
  <si>
    <t xml:space="preserve">Taiwan - Taichung Terminal ( Taichung Harbor )</t>
  </si>
  <si>
    <t xml:space="preserve">Libra LNG </t>
  </si>
  <si>
    <t xml:space="preserve">Taiwan - Yungan LNG Plant ( Kaohsiung County )</t>
  </si>
  <si>
    <t xml:space="preserve">LNG Finima</t>
  </si>
  <si>
    <t xml:space="preserve">Turquía - Aliaga LNG ( Izmir )</t>
  </si>
  <si>
    <t xml:space="preserve">Lobito</t>
  </si>
  <si>
    <t xml:space="preserve">Turquía - Marmara Ereglisi ( Istanbul )</t>
  </si>
  <si>
    <t xml:space="preserve">Lokoja Lng </t>
  </si>
  <si>
    <t xml:space="preserve">Lusail </t>
  </si>
  <si>
    <t xml:space="preserve">Lydon Volney Methane</t>
  </si>
  <si>
    <t xml:space="preserve">Madrid Spirit </t>
  </si>
  <si>
    <t xml:space="preserve">Maersk Arwa </t>
  </si>
  <si>
    <t xml:space="preserve">Maersk Marib </t>
  </si>
  <si>
    <t xml:space="preserve">Maersk Meridian</t>
  </si>
  <si>
    <t xml:space="preserve">Maersk Methane</t>
  </si>
  <si>
    <t xml:space="preserve">Maersk Qatar </t>
  </si>
  <si>
    <t xml:space="preserve">Maersk Ras Laffan </t>
  </si>
  <si>
    <t xml:space="preserve">MARAN GAS ASCLEPIUS</t>
  </si>
  <si>
    <t xml:space="preserve">Maran Gas Coronis</t>
  </si>
  <si>
    <t xml:space="preserve">Matthew </t>
  </si>
  <si>
    <t xml:space="preserve">MELAMPUS</t>
  </si>
  <si>
    <t xml:space="preserve">Metanero desconocido</t>
  </si>
  <si>
    <t xml:space="preserve">Metanero Ficticio</t>
  </si>
  <si>
    <t xml:space="preserve">Methane Heather Sally</t>
  </si>
  <si>
    <t xml:space="preserve">Methane Lydon Volney</t>
  </si>
  <si>
    <t xml:space="preserve">Methania </t>
  </si>
  <si>
    <t xml:space="preserve">Milaha Las raffan</t>
  </si>
  <si>
    <t xml:space="preserve">MILAHA RAS LAFFAN</t>
  </si>
  <si>
    <t xml:space="preserve">MILHAHA RAS LAFFAN</t>
  </si>
  <si>
    <t xml:space="preserve">Mol/Itochu/Sonatrach/Hyproc </t>
  </si>
  <si>
    <t xml:space="preserve">Mostefa Ben Boulaid </t>
  </si>
  <si>
    <t xml:space="preserve">Mourad Didouche </t>
  </si>
  <si>
    <t xml:space="preserve">Mraweh </t>
  </si>
  <si>
    <t xml:space="preserve">Mubaraz </t>
  </si>
  <si>
    <t xml:space="preserve">Murwab</t>
  </si>
  <si>
    <t xml:space="preserve">Muscat LNG </t>
  </si>
  <si>
    <t xml:space="preserve">Neo Energy </t>
  </si>
  <si>
    <t xml:space="preserve">NEPTUNE LNG</t>
  </si>
  <si>
    <t xml:space="preserve">Neva Rivers</t>
  </si>
  <si>
    <t xml:space="preserve">Nile Eagle Methane</t>
  </si>
  <si>
    <t xml:space="preserve">Nizwa LNG  </t>
  </si>
  <si>
    <t xml:space="preserve">Norman Lady </t>
  </si>
  <si>
    <t xml:space="preserve">Northwest Sanderling </t>
  </si>
  <si>
    <t xml:space="preserve">Northwest Sandpiper </t>
  </si>
  <si>
    <t xml:space="preserve">Northwest Seaeagle </t>
  </si>
  <si>
    <t xml:space="preserve">Northwest Shearwater </t>
  </si>
  <si>
    <t xml:space="preserve">Northwest Snipe </t>
  </si>
  <si>
    <t xml:space="preserve">Northwest Stormpetrel </t>
  </si>
  <si>
    <t xml:space="preserve">Northwest Swallow </t>
  </si>
  <si>
    <t xml:space="preserve">Northwest Swan </t>
  </si>
  <si>
    <t xml:space="preserve">Northwest Swift </t>
  </si>
  <si>
    <t xml:space="preserve">Ogun Lng </t>
  </si>
  <si>
    <t xml:space="preserve">Ondo Lng </t>
  </si>
  <si>
    <t xml:space="preserve">Oyo LNG </t>
  </si>
  <si>
    <t xml:space="preserve">Pacific Eurus </t>
  </si>
  <si>
    <t xml:space="preserve">Pacific Notus </t>
  </si>
  <si>
    <t xml:space="preserve">Palmaria </t>
  </si>
  <si>
    <t xml:space="preserve">Palmaria LNG </t>
  </si>
  <si>
    <t xml:space="preserve">Pioneer Knutsen </t>
  </si>
  <si>
    <t xml:space="preserve">Polar Eagle </t>
  </si>
  <si>
    <t xml:space="preserve">Polar Methane</t>
  </si>
  <si>
    <t xml:space="preserve">Polar Spirit</t>
  </si>
  <si>
    <t xml:space="preserve">Port Harcourt Lng </t>
  </si>
  <si>
    <t xml:space="preserve">Portovenere LNG </t>
  </si>
  <si>
    <t xml:space="preserve">Princess Methane</t>
  </si>
  <si>
    <t xml:space="preserve">Provalys </t>
  </si>
  <si>
    <t xml:space="preserve">Puteri Delima </t>
  </si>
  <si>
    <t xml:space="preserve">Puteri Delima Satu </t>
  </si>
  <si>
    <t xml:space="preserve">Puteri Firuz </t>
  </si>
  <si>
    <t xml:space="preserve">Puteri Firuz Satu </t>
  </si>
  <si>
    <t xml:space="preserve">Puteri Intan </t>
  </si>
  <si>
    <t xml:space="preserve">Puteri Intan Satu </t>
  </si>
  <si>
    <t xml:space="preserve">Puteri Mutiera Satu </t>
  </si>
  <si>
    <t xml:space="preserve">Puteri Nilam </t>
  </si>
  <si>
    <t xml:space="preserve">Puteri Nilam Satu </t>
  </si>
  <si>
    <t xml:space="preserve">Puteri Zamrud </t>
  </si>
  <si>
    <t xml:space="preserve">Puteri Zamrud Satu </t>
  </si>
  <si>
    <t xml:space="preserve">Raahi </t>
  </si>
  <si>
    <t xml:space="preserve">Ramdane Abane </t>
  </si>
  <si>
    <t xml:space="preserve">Rasgas Asclepius (Ex Maran Gas Asclepius )</t>
  </si>
  <si>
    <t xml:space="preserve">Ribera Duero</t>
  </si>
  <si>
    <t xml:space="preserve">Rita Andrea Methane</t>
  </si>
  <si>
    <t xml:space="preserve">River Niger Lng </t>
  </si>
  <si>
    <t xml:space="preserve">River Orashi Lng </t>
  </si>
  <si>
    <t xml:space="preserve">Rivers LNG </t>
  </si>
  <si>
    <t xml:space="preserve">Salalah LNG </t>
  </si>
  <si>
    <t xml:space="preserve">Scf Artic </t>
  </si>
  <si>
    <t xml:space="preserve">SCF Mitre</t>
  </si>
  <si>
    <t xml:space="preserve">Scf Polar </t>
  </si>
  <si>
    <t xml:space="preserve">Senshu Maru </t>
  </si>
  <si>
    <t xml:space="preserve">Seri Alam  </t>
  </si>
  <si>
    <t xml:space="preserve">Seri Amanah  </t>
  </si>
  <si>
    <t xml:space="preserve">Seri Anggun  </t>
  </si>
  <si>
    <t xml:space="preserve">Seri Angkasa</t>
  </si>
  <si>
    <t xml:space="preserve">Seri Bakti  </t>
  </si>
  <si>
    <t xml:space="preserve">SERI BALHAF</t>
  </si>
  <si>
    <t xml:space="preserve">Seri Begawan </t>
  </si>
  <si>
    <t xml:space="preserve">Seri Bijaksana </t>
  </si>
  <si>
    <t xml:space="preserve">Sestao Knutsen  </t>
  </si>
  <si>
    <t xml:space="preserve">Sevilla Knutse</t>
  </si>
  <si>
    <t xml:space="preserve">Shahamah </t>
  </si>
  <si>
    <t xml:space="preserve">Shinjyu Maru No. 1 </t>
  </si>
  <si>
    <t xml:space="preserve">Shirley Elisabeth Methane</t>
  </si>
  <si>
    <t xml:space="preserve">Simaisima </t>
  </si>
  <si>
    <t xml:space="preserve">Sk Splendor </t>
  </si>
  <si>
    <t xml:space="preserve">Sk Stellar </t>
  </si>
  <si>
    <t xml:space="preserve">Sk Summit </t>
  </si>
  <si>
    <t xml:space="preserve">Sk Sunrise </t>
  </si>
  <si>
    <t xml:space="preserve">Sk Supreme </t>
  </si>
  <si>
    <t xml:space="preserve">Sohar LNG </t>
  </si>
  <si>
    <t xml:space="preserve">Sokoto LNG </t>
  </si>
  <si>
    <t xml:space="preserve">SOYO</t>
  </si>
  <si>
    <t xml:space="preserve">Stena Clear Sky </t>
  </si>
  <si>
    <t xml:space="preserve">STX FRONTIER</t>
  </si>
  <si>
    <t xml:space="preserve">Suez Boston (Ex Berge-Boston )</t>
  </si>
  <si>
    <t xml:space="preserve">Suez Everett</t>
  </si>
  <si>
    <t xml:space="preserve">Suez Paris</t>
  </si>
  <si>
    <t xml:space="preserve">Surya Aki </t>
  </si>
  <si>
    <t xml:space="preserve">Surya Satsuma </t>
  </si>
  <si>
    <t xml:space="preserve">Taurus LNG </t>
  </si>
  <si>
    <t xml:space="preserve">Tellier </t>
  </si>
  <si>
    <t xml:space="preserve">Tembek (Qflex )</t>
  </si>
  <si>
    <t xml:space="preserve">Tenaga Dua </t>
  </si>
  <si>
    <t xml:space="preserve">Tenaga Empat </t>
  </si>
  <si>
    <t xml:space="preserve">Tenaga Lima </t>
  </si>
  <si>
    <t xml:space="preserve">Tenaga Satu </t>
  </si>
  <si>
    <t xml:space="preserve">Tenaga Tiga </t>
  </si>
  <si>
    <t xml:space="preserve">TRINITY ARROW</t>
  </si>
  <si>
    <t xml:space="preserve">Umm Al Ashtan </t>
  </si>
  <si>
    <t xml:space="preserve">Umm Bab </t>
  </si>
  <si>
    <t xml:space="preserve">Valencia Knutsen</t>
  </si>
  <si>
    <t xml:space="preserve">Vesta LNG </t>
  </si>
  <si>
    <t xml:space="preserve">Virgo LNG </t>
  </si>
  <si>
    <t xml:space="preserve">Wakaba Maru </t>
  </si>
  <si>
    <t xml:space="preserve">WILFORCE</t>
  </si>
  <si>
    <t xml:space="preserve">YENISEI RIVER</t>
  </si>
  <si>
    <t xml:space="preserve">Yk Sovereign </t>
  </si>
  <si>
    <t xml:space="preserve">Zekreet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@"/>
    <numFmt numFmtId="168" formatCode="General"/>
    <numFmt numFmtId="169" formatCode="0"/>
    <numFmt numFmtId="170" formatCode="[$-409]m/d/yyyy"/>
    <numFmt numFmtId="171" formatCode="#,##0.00"/>
    <numFmt numFmtId="172" formatCode="#,##0.00&quot; €&quot;"/>
    <numFmt numFmtId="173" formatCode="d/mm/yyyy;@"/>
    <numFmt numFmtId="174" formatCode="dd/mm/yyyy;@"/>
    <numFmt numFmtId="175" formatCode="0.00"/>
    <numFmt numFmtId="176" formatCode="0.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i val="true"/>
      <sz val="20"/>
      <color rgb="FFFFFFFF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color rgb="FF007A59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b val="true"/>
      <sz val="11"/>
      <color rgb="FF007A59"/>
      <name val="Arial"/>
      <family val="2"/>
    </font>
    <font>
      <sz val="5"/>
      <name val="Arial"/>
      <family val="2"/>
    </font>
    <font>
      <b val="true"/>
      <sz val="14"/>
      <name val="Arial"/>
      <family val="2"/>
    </font>
    <font>
      <sz val="12"/>
      <name val="Times New Roman"/>
      <family val="1"/>
    </font>
    <font>
      <b val="true"/>
      <sz val="10"/>
      <color rgb="FF007A59"/>
      <name val="Arial"/>
      <family val="2"/>
    </font>
    <font>
      <b val="true"/>
      <sz val="7"/>
      <color rgb="FF007A59"/>
      <name val="Arial"/>
      <family val="2"/>
    </font>
    <font>
      <b val="true"/>
      <sz val="8"/>
      <color rgb="FF007A5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8"/>
      <color rgb="FF000000"/>
      <name val="Symbol"/>
      <family val="1"/>
      <charset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sz val="10"/>
      <name val="Tahoma"/>
      <family val="2"/>
    </font>
    <font>
      <sz val="8"/>
      <color rgb="FF000000"/>
      <name val="MS Sans Serif"/>
      <family val="2"/>
    </font>
    <font>
      <sz val="8"/>
      <color rgb="FF000000"/>
      <name val="MS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007A59"/>
        <bgColor rgb="FF008080"/>
      </patternFill>
    </fill>
    <fill>
      <patternFill patternType="solid">
        <fgColor rgb="FFD3E7E4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5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5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5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5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0" fillId="0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0" fillId="0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4" fontId="0" fillId="0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8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4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5" fillId="4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" fillId="4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4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5" fillId="4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" fillId="4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4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1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4" borderId="1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4" borderId="1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4" fontId="0" fillId="4" borderId="1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4" borderId="1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4" borderId="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4" borderId="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4" fontId="0" fillId="4" borderId="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4" borderId="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4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4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4" fontId="0" fillId="4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4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4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4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4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Moneda 3" xfId="23"/>
    <cellStyle name="Normal 2" xfId="24"/>
    <cellStyle name="Normal 2 2" xfId="25"/>
    <cellStyle name="Normal 2 2 2" xfId="26"/>
    <cellStyle name="Normal 2 3" xfId="27"/>
    <cellStyle name="Normal 2 3 2" xfId="28"/>
    <cellStyle name="Normal 2 4" xfId="29"/>
    <cellStyle name="Normal 2 5" xfId="30"/>
    <cellStyle name="Normal 3" xfId="31"/>
    <cellStyle name="Normal 3 2" xfId="32"/>
    <cellStyle name="Normal 4" xfId="33"/>
    <cellStyle name="Normal 5" xfId="34"/>
    <cellStyle name="Normal 5 2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A5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3E7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4560</xdr:colOff>
      <xdr:row>0</xdr:row>
      <xdr:rowOff>37800</xdr:rowOff>
    </xdr:from>
    <xdr:to>
      <xdr:col>8</xdr:col>
      <xdr:colOff>750960</xdr:colOff>
      <xdr:row>4</xdr:row>
      <xdr:rowOff>37800</xdr:rowOff>
    </xdr:to>
    <xdr:pic>
      <xdr:nvPicPr>
        <xdr:cNvPr id="0" name="Imagen 1" descr="CNMC_LogoVertical"/>
        <xdr:cNvPicPr/>
      </xdr:nvPicPr>
      <xdr:blipFill>
        <a:blip r:embed="rId1"/>
        <a:stretch/>
      </xdr:blipFill>
      <xdr:spPr>
        <a:xfrm>
          <a:off x="4889520" y="37800"/>
          <a:ext cx="20944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67040</xdr:colOff>
      <xdr:row>0</xdr:row>
      <xdr:rowOff>0</xdr:rowOff>
    </xdr:from>
    <xdr:to>
      <xdr:col>17</xdr:col>
      <xdr:colOff>720</xdr:colOff>
      <xdr:row>5</xdr:row>
      <xdr:rowOff>95040</xdr:rowOff>
    </xdr:to>
    <xdr:pic>
      <xdr:nvPicPr>
        <xdr:cNvPr id="9" name="Picture 28" descr="Logo principal"/>
        <xdr:cNvPicPr/>
      </xdr:nvPicPr>
      <xdr:blipFill>
        <a:blip r:embed="rId1"/>
        <a:stretch/>
      </xdr:blipFill>
      <xdr:spPr>
        <a:xfrm>
          <a:off x="21960360" y="0"/>
          <a:ext cx="173160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6200</xdr:colOff>
      <xdr:row>0</xdr:row>
      <xdr:rowOff>0</xdr:rowOff>
    </xdr:from>
    <xdr:to>
      <xdr:col>14</xdr:col>
      <xdr:colOff>1308960</xdr:colOff>
      <xdr:row>5</xdr:row>
      <xdr:rowOff>95040</xdr:rowOff>
    </xdr:to>
    <xdr:pic>
      <xdr:nvPicPr>
        <xdr:cNvPr id="10" name="Picture 1" descr="Logo principal"/>
        <xdr:cNvPicPr/>
      </xdr:nvPicPr>
      <xdr:blipFill>
        <a:blip r:embed="rId1"/>
        <a:stretch/>
      </xdr:blipFill>
      <xdr:spPr>
        <a:xfrm>
          <a:off x="18636840" y="0"/>
          <a:ext cx="172224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600</xdr:colOff>
      <xdr:row>0</xdr:row>
      <xdr:rowOff>0</xdr:rowOff>
    </xdr:from>
    <xdr:to>
      <xdr:col>7</xdr:col>
      <xdr:colOff>876240</xdr:colOff>
      <xdr:row>4</xdr:row>
      <xdr:rowOff>56880</xdr:rowOff>
    </xdr:to>
    <xdr:pic>
      <xdr:nvPicPr>
        <xdr:cNvPr id="11" name="Picture 1" descr="Logo principal"/>
        <xdr:cNvPicPr/>
      </xdr:nvPicPr>
      <xdr:blipFill>
        <a:blip r:embed="rId1"/>
        <a:stretch/>
      </xdr:blipFill>
      <xdr:spPr>
        <a:xfrm>
          <a:off x="9711000" y="0"/>
          <a:ext cx="172152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47680</xdr:colOff>
      <xdr:row>0</xdr:row>
      <xdr:rowOff>18720</xdr:rowOff>
    </xdr:from>
    <xdr:to>
      <xdr:col>7</xdr:col>
      <xdr:colOff>1470960</xdr:colOff>
      <xdr:row>4</xdr:row>
      <xdr:rowOff>56880</xdr:rowOff>
    </xdr:to>
    <xdr:pic>
      <xdr:nvPicPr>
        <xdr:cNvPr id="12" name="Picture 1" descr="Logo principal"/>
        <xdr:cNvPicPr/>
      </xdr:nvPicPr>
      <xdr:blipFill>
        <a:blip r:embed="rId1"/>
        <a:stretch/>
      </xdr:blipFill>
      <xdr:spPr>
        <a:xfrm>
          <a:off x="9913680" y="18720"/>
          <a:ext cx="17222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4680</xdr:colOff>
      <xdr:row>0</xdr:row>
      <xdr:rowOff>56880</xdr:rowOff>
    </xdr:from>
    <xdr:to>
      <xdr:col>8</xdr:col>
      <xdr:colOff>721440</xdr:colOff>
      <xdr:row>3</xdr:row>
      <xdr:rowOff>86040</xdr:rowOff>
    </xdr:to>
    <xdr:pic>
      <xdr:nvPicPr>
        <xdr:cNvPr id="1" name="Imagen 1" descr="CNMC_LogoVertical"/>
        <xdr:cNvPicPr/>
      </xdr:nvPicPr>
      <xdr:blipFill>
        <a:blip r:embed="rId1"/>
        <a:stretch/>
      </xdr:blipFill>
      <xdr:spPr>
        <a:xfrm>
          <a:off x="4859640" y="56880"/>
          <a:ext cx="209484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52000</xdr:colOff>
      <xdr:row>0</xdr:row>
      <xdr:rowOff>28440</xdr:rowOff>
    </xdr:from>
    <xdr:to>
      <xdr:col>16</xdr:col>
      <xdr:colOff>1330560</xdr:colOff>
      <xdr:row>5</xdr:row>
      <xdr:rowOff>152280</xdr:rowOff>
    </xdr:to>
    <xdr:pic>
      <xdr:nvPicPr>
        <xdr:cNvPr id="2" name="Imagen 1" descr="CNMC_LogoVertical"/>
        <xdr:cNvPicPr/>
      </xdr:nvPicPr>
      <xdr:blipFill>
        <a:blip r:embed="rId1"/>
        <a:stretch/>
      </xdr:blipFill>
      <xdr:spPr>
        <a:xfrm>
          <a:off x="20179440" y="28440"/>
          <a:ext cx="349344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1680</xdr:colOff>
      <xdr:row>0</xdr:row>
      <xdr:rowOff>28440</xdr:rowOff>
    </xdr:from>
    <xdr:to>
      <xdr:col>14</xdr:col>
      <xdr:colOff>1299600</xdr:colOff>
      <xdr:row>5</xdr:row>
      <xdr:rowOff>123840</xdr:rowOff>
    </xdr:to>
    <xdr:pic>
      <xdr:nvPicPr>
        <xdr:cNvPr id="3" name="Imagen 1" descr="CNMC_LogoVertical"/>
        <xdr:cNvPicPr/>
      </xdr:nvPicPr>
      <xdr:blipFill>
        <a:blip r:embed="rId1"/>
        <a:stretch/>
      </xdr:blipFill>
      <xdr:spPr>
        <a:xfrm>
          <a:off x="16916400" y="28440"/>
          <a:ext cx="34333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</xdr:colOff>
      <xdr:row>0</xdr:row>
      <xdr:rowOff>48240</xdr:rowOff>
    </xdr:from>
    <xdr:to>
      <xdr:col>7</xdr:col>
      <xdr:colOff>876240</xdr:colOff>
      <xdr:row>1</xdr:row>
      <xdr:rowOff>75960</xdr:rowOff>
    </xdr:to>
    <xdr:pic>
      <xdr:nvPicPr>
        <xdr:cNvPr id="4" name="Imagen 1" descr="CNMC_LogoVertical"/>
        <xdr:cNvPicPr/>
      </xdr:nvPicPr>
      <xdr:blipFill>
        <a:blip r:embed="rId1"/>
        <a:stretch/>
      </xdr:blipFill>
      <xdr:spPr>
        <a:xfrm>
          <a:off x="9691200" y="48240"/>
          <a:ext cx="174132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0</xdr:row>
      <xdr:rowOff>56160</xdr:rowOff>
    </xdr:from>
    <xdr:to>
      <xdr:col>7</xdr:col>
      <xdr:colOff>1440720</xdr:colOff>
      <xdr:row>3</xdr:row>
      <xdr:rowOff>75960</xdr:rowOff>
    </xdr:to>
    <xdr:pic>
      <xdr:nvPicPr>
        <xdr:cNvPr id="5" name="Imagen 1" descr="CNMC_LogoVertical"/>
        <xdr:cNvPicPr/>
      </xdr:nvPicPr>
      <xdr:blipFill>
        <a:blip r:embed="rId1"/>
        <a:stretch/>
      </xdr:blipFill>
      <xdr:spPr>
        <a:xfrm>
          <a:off x="8805960" y="56160"/>
          <a:ext cx="279972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1360</xdr:colOff>
      <xdr:row>0</xdr:row>
      <xdr:rowOff>47160</xdr:rowOff>
    </xdr:from>
    <xdr:to>
      <xdr:col>10</xdr:col>
      <xdr:colOff>1602000</xdr:colOff>
      <xdr:row>4</xdr:row>
      <xdr:rowOff>47520</xdr:rowOff>
    </xdr:to>
    <xdr:pic>
      <xdr:nvPicPr>
        <xdr:cNvPr id="6" name="Imagen 1" descr="CNMC_LogoVertical"/>
        <xdr:cNvPicPr/>
      </xdr:nvPicPr>
      <xdr:blipFill>
        <a:blip r:embed="rId1"/>
        <a:stretch/>
      </xdr:blipFill>
      <xdr:spPr>
        <a:xfrm>
          <a:off x="11805840" y="47160"/>
          <a:ext cx="2970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1360</xdr:colOff>
      <xdr:row>0</xdr:row>
      <xdr:rowOff>47160</xdr:rowOff>
    </xdr:from>
    <xdr:to>
      <xdr:col>10</xdr:col>
      <xdr:colOff>1602000</xdr:colOff>
      <xdr:row>4</xdr:row>
      <xdr:rowOff>47520</xdr:rowOff>
    </xdr:to>
    <xdr:pic>
      <xdr:nvPicPr>
        <xdr:cNvPr id="7" name="Imagen 1" descr="CNMC_LogoVertical"/>
        <xdr:cNvPicPr/>
      </xdr:nvPicPr>
      <xdr:blipFill>
        <a:blip r:embed="rId1"/>
        <a:stretch/>
      </xdr:blipFill>
      <xdr:spPr>
        <a:xfrm>
          <a:off x="11805840" y="47160"/>
          <a:ext cx="2970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671760</xdr:colOff>
      <xdr:row>0</xdr:row>
      <xdr:rowOff>0</xdr:rowOff>
    </xdr:from>
    <xdr:to>
      <xdr:col>9</xdr:col>
      <xdr:colOff>720</xdr:colOff>
      <xdr:row>5</xdr:row>
      <xdr:rowOff>180720</xdr:rowOff>
    </xdr:to>
    <xdr:pic>
      <xdr:nvPicPr>
        <xdr:cNvPr id="8" name="Picture 1" descr="Logo principal"/>
        <xdr:cNvPicPr/>
      </xdr:nvPicPr>
      <xdr:blipFill>
        <a:blip r:embed="rId1"/>
        <a:stretch/>
      </xdr:blipFill>
      <xdr:spPr>
        <a:xfrm>
          <a:off x="5346720" y="0"/>
          <a:ext cx="166644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8" activeCellId="0" sqref="E8:I8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14.14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/>
      <c r="H1" s="2"/>
      <c r="I1" s="2"/>
    </row>
    <row r="2" customFormat="false" ht="13.5" hidden="false" customHeight="true" outlineLevel="0" collapsed="false">
      <c r="B2" s="1"/>
      <c r="C2" s="1"/>
      <c r="D2" s="1"/>
      <c r="E2" s="1"/>
      <c r="F2" s="1"/>
      <c r="G2" s="2"/>
      <c r="H2" s="2"/>
      <c r="I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/>
      <c r="C5" s="4"/>
      <c r="D5" s="4"/>
      <c r="E5" s="5"/>
      <c r="F5" s="4"/>
      <c r="G5" s="4"/>
      <c r="H5" s="4"/>
      <c r="I5" s="4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3.5" hidden="false" customHeight="false" outlineLevel="0" collapsed="false"/>
    <row r="8" customFormat="false" ht="15.75" hidden="false" customHeight="true" outlineLevel="0" collapsed="false">
      <c r="B8" s="6" t="s">
        <v>1</v>
      </c>
      <c r="C8" s="6"/>
      <c r="D8" s="6"/>
      <c r="E8" s="7"/>
      <c r="F8" s="7"/>
      <c r="G8" s="7"/>
      <c r="H8" s="7"/>
      <c r="I8" s="7"/>
      <c r="K8" s="8"/>
    </row>
    <row r="9" customFormat="false" ht="31.5" hidden="false" customHeight="true" outlineLevel="0" collapsed="false">
      <c r="B9" s="9" t="s">
        <v>2</v>
      </c>
      <c r="C9" s="9"/>
      <c r="D9" s="9"/>
      <c r="E9" s="10" t="str">
        <f aca="false">IF(E8="","",sifco(E8))</f>
        <v/>
      </c>
      <c r="F9" s="10"/>
      <c r="G9" s="10"/>
      <c r="H9" s="10"/>
      <c r="I9" s="10"/>
    </row>
    <row r="10" customFormat="false" ht="15.75" hidden="false" customHeight="true" outlineLevel="0" collapsed="false">
      <c r="B10" s="9" t="s">
        <v>3</v>
      </c>
      <c r="C10" s="9"/>
      <c r="D10" s="9"/>
      <c r="E10" s="11"/>
      <c r="F10" s="11"/>
      <c r="G10" s="11"/>
      <c r="H10" s="11"/>
      <c r="I10" s="11"/>
    </row>
    <row r="11" customFormat="false" ht="15.75" hidden="false" customHeight="true" outlineLevel="0" collapsed="false">
      <c r="B11" s="9" t="s">
        <v>4</v>
      </c>
      <c r="C11" s="9"/>
      <c r="D11" s="9"/>
      <c r="E11" s="12"/>
      <c r="F11" s="12"/>
      <c r="G11" s="12"/>
      <c r="H11" s="12"/>
      <c r="I11" s="12"/>
    </row>
    <row r="12" customFormat="false" ht="15.75" hidden="false" customHeight="true" outlineLevel="0" collapsed="false">
      <c r="B12" s="9" t="s">
        <v>5</v>
      </c>
      <c r="C12" s="9"/>
      <c r="D12" s="9"/>
      <c r="E12" s="11"/>
      <c r="F12" s="11"/>
      <c r="G12" s="11"/>
      <c r="H12" s="11"/>
      <c r="I12" s="11"/>
    </row>
    <row r="13" customFormat="false" ht="15.75" hidden="false" customHeight="true" outlineLevel="0" collapsed="false">
      <c r="B13" s="9" t="s">
        <v>6</v>
      </c>
      <c r="C13" s="9"/>
      <c r="D13" s="9"/>
      <c r="E13" s="11"/>
      <c r="F13" s="11"/>
      <c r="G13" s="11"/>
      <c r="H13" s="11"/>
      <c r="I13" s="11"/>
    </row>
    <row r="14" customFormat="false" ht="15.75" hidden="false" customHeight="true" outlineLevel="0" collapsed="false">
      <c r="B14" s="9" t="s">
        <v>7</v>
      </c>
      <c r="C14" s="9"/>
      <c r="D14" s="9"/>
      <c r="E14" s="11"/>
      <c r="F14" s="11"/>
      <c r="G14" s="11"/>
      <c r="H14" s="11"/>
      <c r="I14" s="11"/>
    </row>
    <row r="15" customFormat="false" ht="30" hidden="false" customHeight="true" outlineLevel="0" collapsed="false">
      <c r="B15" s="13" t="s">
        <v>8</v>
      </c>
      <c r="C15" s="13"/>
      <c r="D15" s="13"/>
      <c r="E15" s="14"/>
      <c r="F15" s="14"/>
      <c r="G15" s="14"/>
      <c r="H15" s="14"/>
      <c r="I15" s="14"/>
    </row>
    <row r="16" customFormat="false" ht="12.75" hidden="false" customHeight="false" outlineLevel="0" collapsed="false">
      <c r="B16" s="15"/>
      <c r="C16" s="15"/>
      <c r="D16" s="15"/>
    </row>
    <row r="17" customFormat="false" ht="16.5" hidden="false" customHeight="true" outlineLevel="0" collapsed="false">
      <c r="B17" s="16" t="s">
        <v>9</v>
      </c>
      <c r="C17" s="16"/>
      <c r="D17" s="16"/>
    </row>
    <row r="18" customFormat="false" ht="12.75" hidden="false" customHeight="false" outlineLevel="0" collapsed="false">
      <c r="B18" s="17"/>
      <c r="C18" s="17"/>
      <c r="D18" s="17"/>
      <c r="E18" s="17"/>
      <c r="F18" s="17"/>
      <c r="G18" s="17"/>
      <c r="H18" s="17"/>
      <c r="I18" s="17"/>
    </row>
    <row r="19" customFormat="false" ht="12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</row>
    <row r="20" customFormat="false" ht="12.7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</row>
    <row r="21" customFormat="false" ht="12.7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</row>
    <row r="22" customFormat="false" ht="12.75" hidden="false" customHeight="false" outlineLevel="0" collapsed="false">
      <c r="B22" s="17"/>
      <c r="C22" s="17"/>
      <c r="D22" s="17"/>
      <c r="E22" s="17"/>
      <c r="F22" s="17"/>
      <c r="G22" s="17"/>
      <c r="H22" s="17"/>
      <c r="I22" s="17"/>
    </row>
    <row r="23" customFormat="false" ht="12.75" hidden="false" customHeight="false" outlineLevel="0" collapsed="false">
      <c r="B23" s="17"/>
      <c r="C23" s="17"/>
      <c r="D23" s="17"/>
      <c r="E23" s="17"/>
      <c r="F23" s="17"/>
      <c r="G23" s="17"/>
      <c r="H23" s="17"/>
      <c r="I23" s="17"/>
    </row>
    <row r="24" customFormat="false" ht="12.75" hidden="false" customHeight="false" outlineLevel="0" collapsed="false">
      <c r="B24" s="17"/>
      <c r="C24" s="17"/>
      <c r="D24" s="17"/>
      <c r="E24" s="17"/>
      <c r="F24" s="17"/>
      <c r="G24" s="17"/>
      <c r="H24" s="17"/>
      <c r="I24" s="17"/>
    </row>
    <row r="25" customFormat="false" ht="12.75" hidden="false" customHeight="false" outlineLevel="0" collapsed="false">
      <c r="B25" s="17"/>
      <c r="C25" s="17"/>
      <c r="D25" s="17"/>
      <c r="E25" s="17"/>
      <c r="F25" s="17"/>
      <c r="G25" s="17"/>
      <c r="H25" s="17"/>
      <c r="I25" s="17"/>
    </row>
    <row r="26" customFormat="false" ht="12.75" hidden="false" customHeight="false" outlineLevel="0" collapsed="false">
      <c r="B26" s="17"/>
      <c r="C26" s="17"/>
      <c r="D26" s="17"/>
      <c r="E26" s="17"/>
      <c r="F26" s="17"/>
      <c r="G26" s="17"/>
      <c r="H26" s="17"/>
      <c r="I26" s="17"/>
    </row>
    <row r="27" customFormat="false" ht="12.7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</row>
    <row r="28" customFormat="false" ht="12.75" hidden="false" customHeight="false" outlineLevel="0" collapsed="false">
      <c r="B28" s="17"/>
      <c r="C28" s="17"/>
      <c r="D28" s="17"/>
      <c r="E28" s="17"/>
      <c r="F28" s="17"/>
      <c r="G28" s="17"/>
      <c r="H28" s="17"/>
      <c r="I28" s="17"/>
    </row>
    <row r="29" customFormat="false" ht="12.7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</row>
    <row r="30" customFormat="false" ht="12.75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</row>
    <row r="31" customFormat="false" ht="12.75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</row>
    <row r="33" customFormat="false" ht="12.75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</row>
    <row r="34" customFormat="false" ht="12.75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</row>
    <row r="35" customFormat="false" ht="12.75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</row>
    <row r="36" customFormat="false" ht="12.75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</row>
    <row r="37" customFormat="false" ht="12.75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</row>
    <row r="38" customFormat="false" ht="12.75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</row>
    <row r="40" customFormat="false" ht="12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</row>
    <row r="42" customFormat="false" ht="13.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</row>
    <row r="44" customFormat="false" ht="15" hidden="false" customHeight="false" outlineLevel="0" collapsed="false">
      <c r="H44" s="18" t="s">
        <v>10</v>
      </c>
      <c r="I44" s="18" t="s">
        <v>11</v>
      </c>
    </row>
    <row r="45" customFormat="false" ht="12.75" hidden="false" customHeight="false" outlineLevel="0" collapsed="false">
      <c r="B45" s="19"/>
      <c r="C45" s="20"/>
      <c r="D45" s="20"/>
      <c r="E45" s="20"/>
      <c r="F45" s="20"/>
      <c r="G45" s="20"/>
      <c r="H45" s="20"/>
      <c r="I45" s="20"/>
    </row>
  </sheetData>
  <sheetProtection sheet="true" password="b2ce"/>
  <mergeCells count="21">
    <mergeCell ref="B1:F2"/>
    <mergeCell ref="B3:I3"/>
    <mergeCell ref="B4:I4"/>
    <mergeCell ref="B8:D8"/>
    <mergeCell ref="E8:I8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7:D17"/>
    <mergeCell ref="B18:I42"/>
  </mergeCells>
  <dataValidations count="4">
    <dataValidation allowBlank="true" errorStyle="stop" operator="between" showDropDown="false" showErrorMessage="true" showInputMessage="false" sqref="E8:I8" type="list">
      <formula1>EMPRESA</formula1>
      <formula2>0</formula2>
    </dataValidation>
    <dataValidation allowBlank="true" errorStyle="stop" operator="between" showDropDown="false" showErrorMessage="true" showInputMessage="false" sqref="E11:I11" type="list">
      <formula1>"2008,2009,2010,2011,2012,2013,2014,2015,2016,2017,2018,2019,2020"</formula1>
      <formula2>0</formula2>
    </dataValidation>
    <dataValidation allowBlank="true" errorStyle="stop" operator="greaterThanOrEqual" showDropDown="false" showErrorMessage="true" showInputMessage="false" sqref="E15:I15" type="date">
      <formula1>39083</formula1>
      <formula2>0</formula2>
    </dataValidation>
    <dataValidation allowBlank="true" errorStyle="stop" operator="between" showDropDown="false" showErrorMessage="true" showInputMessage="false" sqref="E12:I12" type="list">
      <formula1>"Anual,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50" zoomScalePageLayoutView="75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26.56"/>
    <col collapsed="false" customWidth="true" hidden="false" outlineLevel="0" max="2" min="2" style="30" width="26.28"/>
    <col collapsed="false" customWidth="true" hidden="false" outlineLevel="0" max="3" min="3" style="30" width="22.7"/>
    <col collapsed="false" customWidth="true" hidden="false" outlineLevel="0" max="5" min="4" style="30" width="15.7"/>
    <col collapsed="false" customWidth="true" hidden="false" outlineLevel="0" max="6" min="6" style="30" width="15.41"/>
    <col collapsed="false" customWidth="true" hidden="false" outlineLevel="0" max="7" min="7" style="30" width="24.28"/>
    <col collapsed="false" customWidth="true" hidden="false" outlineLevel="0" max="8" min="8" style="30" width="18.28"/>
    <col collapsed="false" customWidth="true" hidden="false" outlineLevel="0" max="9" min="9" style="30" width="19.28"/>
    <col collapsed="false" customWidth="true" hidden="false" outlineLevel="0" max="10" min="10" style="30" width="19.14"/>
    <col collapsed="false" customWidth="true" hidden="false" outlineLevel="0" max="11" min="11" style="30" width="26.13"/>
    <col collapsed="false" customWidth="true" hidden="false" outlineLevel="0" max="12" min="12" style="30" width="20.7"/>
    <col collapsed="false" customWidth="true" hidden="false" outlineLevel="0" max="13" min="13" style="30" width="15.7"/>
    <col collapsed="false" customWidth="true" hidden="false" outlineLevel="0" max="14" min="14" style="30" width="16.84"/>
    <col collapsed="false" customWidth="true" hidden="false" outlineLevel="0" max="15" min="15" style="30" width="13.7"/>
    <col collapsed="false" customWidth="true" hidden="false" outlineLevel="0" max="16" min="16" style="30" width="20.56"/>
    <col collapsed="false" customWidth="true" hidden="false" outlineLevel="0" max="17" min="17" style="30" width="19.14"/>
    <col collapsed="false" customWidth="false" hidden="false" outlineLevel="0" max="19" min="18" style="30" width="11.42"/>
    <col collapsed="false" customWidth="true" hidden="false" outlineLevel="0" max="20" min="20" style="30" width="31.99"/>
    <col collapsed="false" customWidth="false" hidden="false" outlineLevel="0" max="257" min="21" style="30" width="11.42"/>
  </cols>
  <sheetData>
    <row r="1" customFormat="false" ht="18" hidden="false" customHeight="false" outlineLevel="0" collapsed="false">
      <c r="A1" s="31" t="s">
        <v>1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3" customFormat="false" ht="13.5" hidden="false" customHeight="false" outlineLevel="0" collapsed="false"/>
    <row r="4" customFormat="false" ht="15.75" hidden="false" customHeight="true" outlineLevel="0" collapsed="false">
      <c r="A4" s="6" t="s">
        <v>1</v>
      </c>
      <c r="B4" s="21" t="str">
        <f aca="false">IF(Carátula!$E$8=""," ",Carátula!$E$8)</f>
        <v> </v>
      </c>
      <c r="C4" s="21"/>
      <c r="E4" s="6" t="s">
        <v>6</v>
      </c>
      <c r="F4" s="6"/>
      <c r="G4" s="6"/>
      <c r="H4" s="21" t="str">
        <f aca="false">IF(Carátula!$E$13=""," ",Carátula!$E$13)</f>
        <v> </v>
      </c>
      <c r="I4" s="21"/>
      <c r="J4" s="21"/>
    </row>
    <row r="5" customFormat="false" ht="15.75" hidden="false" customHeight="true" outlineLevel="0" collapsed="false">
      <c r="A5" s="9" t="s">
        <v>12</v>
      </c>
      <c r="B5" s="23" t="str">
        <f aca="false">IF(Carátula!$E$11=""," ",Carátula!$E$11)</f>
        <v> </v>
      </c>
      <c r="C5" s="23"/>
      <c r="E5" s="9" t="s">
        <v>7</v>
      </c>
      <c r="F5" s="9"/>
      <c r="G5" s="9"/>
      <c r="H5" s="23" t="str">
        <f aca="false">IF(Carátula!$E$14=""," ",Carátula!$E$14)</f>
        <v> </v>
      </c>
      <c r="I5" s="23"/>
      <c r="J5" s="23"/>
    </row>
    <row r="6" customFormat="false" ht="16.5" hidden="false" customHeight="true" outlineLevel="0" collapsed="false">
      <c r="A6" s="13" t="s">
        <v>13</v>
      </c>
      <c r="B6" s="32" t="str">
        <f aca="false">IF(Carátula!$E$12=""," ",Carátula!$E$12)</f>
        <v> </v>
      </c>
      <c r="C6" s="32"/>
      <c r="E6" s="13" t="s">
        <v>14</v>
      </c>
      <c r="F6" s="13"/>
      <c r="G6" s="13"/>
      <c r="H6" s="25" t="str">
        <f aca="false">IF(Carátula!$E$15=""," ",Carátula!$E$15)</f>
        <v> </v>
      </c>
      <c r="I6" s="25"/>
      <c r="J6" s="25"/>
    </row>
    <row r="8" customFormat="false" ht="15.75" hidden="false" customHeight="false" outlineLevel="0" collapsed="false">
      <c r="C8" s="33"/>
    </row>
    <row r="10" customFormat="false" ht="13.5" hidden="false" customHeight="false" outlineLevel="0" collapsed="false"/>
    <row r="11" customFormat="false" ht="16.5" hidden="false" customHeight="true" outlineLevel="0" collapsed="false">
      <c r="A11" s="34" t="s">
        <v>17</v>
      </c>
      <c r="B11" s="34"/>
      <c r="C11" s="34"/>
      <c r="D11" s="34"/>
      <c r="E11" s="34"/>
      <c r="F11" s="34"/>
      <c r="G11" s="35" t="s">
        <v>18</v>
      </c>
      <c r="H11" s="35"/>
      <c r="I11" s="35"/>
      <c r="J11" s="35" t="s">
        <v>19</v>
      </c>
      <c r="K11" s="35"/>
      <c r="L11" s="35" t="s">
        <v>20</v>
      </c>
      <c r="M11" s="35"/>
      <c r="N11" s="35"/>
      <c r="O11" s="35"/>
      <c r="P11" s="35" t="s">
        <v>21</v>
      </c>
      <c r="Q11" s="35"/>
    </row>
    <row r="12" s="38" customFormat="true" ht="25.5" hidden="false" customHeight="true" outlineLevel="0" collapsed="false">
      <c r="A12" s="36" t="s">
        <v>22</v>
      </c>
      <c r="B12" s="36"/>
      <c r="C12" s="36" t="s">
        <v>23</v>
      </c>
      <c r="D12" s="37" t="s">
        <v>24</v>
      </c>
      <c r="E12" s="37" t="s">
        <v>25</v>
      </c>
      <c r="F12" s="37" t="s">
        <v>26</v>
      </c>
      <c r="G12" s="36" t="s">
        <v>27</v>
      </c>
      <c r="H12" s="36" t="s">
        <v>28</v>
      </c>
      <c r="I12" s="37" t="s">
        <v>29</v>
      </c>
      <c r="J12" s="36" t="s">
        <v>30</v>
      </c>
      <c r="K12" s="37" t="s">
        <v>77</v>
      </c>
      <c r="L12" s="36" t="s">
        <v>27</v>
      </c>
      <c r="M12" s="37" t="s">
        <v>32</v>
      </c>
      <c r="N12" s="37" t="s">
        <v>24</v>
      </c>
      <c r="O12" s="37" t="s">
        <v>33</v>
      </c>
      <c r="P12" s="37" t="s">
        <v>78</v>
      </c>
      <c r="Q12" s="36" t="s">
        <v>35</v>
      </c>
      <c r="T12" s="0"/>
    </row>
    <row r="13" s="40" customFormat="true" ht="30.75" hidden="false" customHeight="true" outlineLevel="0" collapsed="false">
      <c r="A13" s="36" t="s">
        <v>36</v>
      </c>
      <c r="B13" s="36" t="s">
        <v>37</v>
      </c>
      <c r="C13" s="36"/>
      <c r="D13" s="36"/>
      <c r="E13" s="36"/>
      <c r="F13" s="36"/>
      <c r="G13" s="36"/>
      <c r="H13" s="36"/>
      <c r="I13" s="37"/>
      <c r="J13" s="36"/>
      <c r="K13" s="37"/>
      <c r="L13" s="36"/>
      <c r="M13" s="36"/>
      <c r="N13" s="36"/>
      <c r="O13" s="36"/>
      <c r="P13" s="37"/>
      <c r="Q13" s="36"/>
      <c r="R13" s="39"/>
      <c r="S13" s="39"/>
    </row>
    <row r="14" s="40" customFormat="true" ht="12.75" hidden="false" customHeight="false" outlineLevel="0" collapsed="false">
      <c r="A14" s="139" t="e">
        <f aca="false">Otros('Anexo 1'!A14)</f>
        <v>#VALUE!</v>
      </c>
      <c r="B14" s="140" t="e">
        <f aca="false">Otros('Anexo 1'!B14)</f>
        <v>#VALUE!</v>
      </c>
      <c r="C14" s="140" t="e">
        <f aca="false">Otros('Anexo 1'!C14)</f>
        <v>#VALUE!</v>
      </c>
      <c r="D14" s="141"/>
      <c r="E14" s="142"/>
      <c r="F14" s="143"/>
      <c r="G14" s="140" t="e">
        <f aca="false">Otros('Anexo 1'!G14)</f>
        <v>#VALUE!</v>
      </c>
      <c r="H14" s="140" t="e">
        <f aca="false">Otros('Anexo 1'!H14)</f>
        <v>#VALUE!</v>
      </c>
      <c r="I14" s="143"/>
      <c r="J14" s="140" t="e">
        <f aca="false">Otros('Anexo 1'!J14)</f>
        <v>#VALUE!</v>
      </c>
      <c r="K14" s="142"/>
      <c r="L14" s="140" t="e">
        <f aca="false">Otros('Anexo 1'!L14)</f>
        <v>#VALUE!</v>
      </c>
      <c r="M14" s="143"/>
      <c r="N14" s="141"/>
      <c r="O14" s="142"/>
      <c r="P14" s="143"/>
      <c r="Q14" s="141"/>
      <c r="R14" s="39"/>
      <c r="S14" s="39" t="s">
        <v>38</v>
      </c>
    </row>
    <row r="15" customFormat="false" ht="12.75" hidden="false" customHeight="false" outlineLevel="0" collapsed="false">
      <c r="A15" s="139" t="e">
        <f aca="false">Otros('Anexo 1'!A15)</f>
        <v>#VALUE!</v>
      </c>
      <c r="B15" s="140" t="e">
        <f aca="false">Otros('Anexo 1'!B15)</f>
        <v>#VALUE!</v>
      </c>
      <c r="C15" s="140" t="e">
        <f aca="false">Otros('Anexo 1'!C15)</f>
        <v>#VALUE!</v>
      </c>
      <c r="D15" s="141"/>
      <c r="E15" s="142"/>
      <c r="F15" s="143"/>
      <c r="G15" s="140" t="e">
        <f aca="false">Otros('Anexo 1'!G15)</f>
        <v>#VALUE!</v>
      </c>
      <c r="H15" s="140" t="e">
        <f aca="false">Otros('Anexo 1'!H15)</f>
        <v>#VALUE!</v>
      </c>
      <c r="I15" s="143"/>
      <c r="J15" s="140" t="e">
        <f aca="false">Otros('Anexo 1'!J15)</f>
        <v>#VALUE!</v>
      </c>
      <c r="K15" s="142"/>
      <c r="L15" s="140" t="e">
        <f aca="false">Otros('Anexo 1'!L15)</f>
        <v>#VALUE!</v>
      </c>
      <c r="M15" s="143"/>
      <c r="N15" s="141"/>
      <c r="O15" s="142"/>
      <c r="P15" s="143"/>
      <c r="Q15" s="141" t="e">
        <f aca="false">Otros('Anexo 1'!Q15)</f>
        <v>#VALUE!</v>
      </c>
      <c r="R15" s="46"/>
      <c r="S15" s="46"/>
    </row>
    <row r="16" customFormat="false" ht="12.75" hidden="false" customHeight="false" outlineLevel="0" collapsed="false">
      <c r="A16" s="139" t="e">
        <f aca="false">Otros('Anexo 1'!A16)</f>
        <v>#VALUE!</v>
      </c>
      <c r="B16" s="140" t="e">
        <f aca="false">Otros('Anexo 1'!B16)</f>
        <v>#VALUE!</v>
      </c>
      <c r="C16" s="140" t="e">
        <f aca="false">Otros('Anexo 1'!C16)</f>
        <v>#VALUE!</v>
      </c>
      <c r="D16" s="141"/>
      <c r="E16" s="142"/>
      <c r="F16" s="143"/>
      <c r="G16" s="140" t="e">
        <f aca="false">Otros('Anexo 1'!G16)</f>
        <v>#VALUE!</v>
      </c>
      <c r="H16" s="140" t="e">
        <f aca="false">Otros('Anexo 1'!H16)</f>
        <v>#VALUE!</v>
      </c>
      <c r="I16" s="143"/>
      <c r="J16" s="140" t="e">
        <f aca="false">Otros('Anexo 1'!J16)</f>
        <v>#VALUE!</v>
      </c>
      <c r="K16" s="142"/>
      <c r="L16" s="140" t="e">
        <f aca="false">Otros('Anexo 1'!L16)</f>
        <v>#VALUE!</v>
      </c>
      <c r="M16" s="143"/>
      <c r="N16" s="141"/>
      <c r="O16" s="142"/>
      <c r="P16" s="143"/>
      <c r="Q16" s="141" t="e">
        <f aca="false">Otros('Anexo 1'!Q16)</f>
        <v>#VALUE!</v>
      </c>
    </row>
    <row r="17" customFormat="false" ht="12.75" hidden="false" customHeight="false" outlineLevel="0" collapsed="false">
      <c r="A17" s="139" t="e">
        <f aca="false">Otros('Anexo 1'!A17)</f>
        <v>#VALUE!</v>
      </c>
      <c r="B17" s="140" t="e">
        <f aca="false">Otros('Anexo 1'!B17)</f>
        <v>#VALUE!</v>
      </c>
      <c r="C17" s="140" t="e">
        <f aca="false">Otros('Anexo 1'!C17)</f>
        <v>#VALUE!</v>
      </c>
      <c r="D17" s="141"/>
      <c r="E17" s="142"/>
      <c r="F17" s="143"/>
      <c r="G17" s="140" t="e">
        <f aca="false">Otros('Anexo 1'!G17)</f>
        <v>#VALUE!</v>
      </c>
      <c r="H17" s="140" t="e">
        <f aca="false">Otros('Anexo 1'!H17)</f>
        <v>#VALUE!</v>
      </c>
      <c r="I17" s="143"/>
      <c r="J17" s="140" t="e">
        <f aca="false">Otros('Anexo 1'!J17)</f>
        <v>#VALUE!</v>
      </c>
      <c r="K17" s="142"/>
      <c r="L17" s="140" t="e">
        <f aca="false">Otros('Anexo 1'!L17)</f>
        <v>#VALUE!</v>
      </c>
      <c r="M17" s="143"/>
      <c r="N17" s="141"/>
      <c r="O17" s="142"/>
      <c r="P17" s="143"/>
      <c r="Q17" s="141" t="e">
        <f aca="false">Otros('Anexo 1'!Q17)</f>
        <v>#VALUE!</v>
      </c>
    </row>
    <row r="18" customFormat="false" ht="12.75" hidden="false" customHeight="false" outlineLevel="0" collapsed="false">
      <c r="A18" s="139" t="e">
        <f aca="false">Otros('Anexo 1'!A18)</f>
        <v>#VALUE!</v>
      </c>
      <c r="B18" s="140" t="e">
        <f aca="false">Otros('Anexo 1'!B18)</f>
        <v>#VALUE!</v>
      </c>
      <c r="C18" s="140" t="e">
        <f aca="false">Otros('Anexo 1'!C18)</f>
        <v>#VALUE!</v>
      </c>
      <c r="D18" s="141"/>
      <c r="E18" s="142"/>
      <c r="F18" s="143"/>
      <c r="G18" s="140" t="e">
        <f aca="false">Otros('Anexo 1'!G18)</f>
        <v>#VALUE!</v>
      </c>
      <c r="H18" s="140" t="e">
        <f aca="false">Otros('Anexo 1'!H18)</f>
        <v>#VALUE!</v>
      </c>
      <c r="I18" s="143"/>
      <c r="J18" s="140" t="e">
        <f aca="false">Otros('Anexo 1'!J18)</f>
        <v>#VALUE!</v>
      </c>
      <c r="K18" s="142"/>
      <c r="L18" s="140" t="e">
        <f aca="false">Otros('Anexo 1'!L18)</f>
        <v>#VALUE!</v>
      </c>
      <c r="M18" s="143"/>
      <c r="N18" s="141"/>
      <c r="O18" s="142"/>
      <c r="P18" s="143"/>
      <c r="Q18" s="141" t="e">
        <f aca="false">Otros('Anexo 1'!Q18)</f>
        <v>#VALUE!</v>
      </c>
    </row>
    <row r="19" customFormat="false" ht="12.75" hidden="false" customHeight="false" outlineLevel="0" collapsed="false">
      <c r="A19" s="139" t="e">
        <f aca="false">Otros('Anexo 1'!A19)</f>
        <v>#VALUE!</v>
      </c>
      <c r="B19" s="140" t="e">
        <f aca="false">Otros('Anexo 1'!B19)</f>
        <v>#VALUE!</v>
      </c>
      <c r="C19" s="140" t="e">
        <f aca="false">Otros('Anexo 1'!C19)</f>
        <v>#VALUE!</v>
      </c>
      <c r="D19" s="141"/>
      <c r="E19" s="142"/>
      <c r="F19" s="143"/>
      <c r="G19" s="140" t="e">
        <f aca="false">Otros('Anexo 1'!G19)</f>
        <v>#VALUE!</v>
      </c>
      <c r="H19" s="140" t="e">
        <f aca="false">Otros('Anexo 1'!H19)</f>
        <v>#VALUE!</v>
      </c>
      <c r="I19" s="143"/>
      <c r="J19" s="140" t="e">
        <f aca="false">Otros('Anexo 1'!J19)</f>
        <v>#VALUE!</v>
      </c>
      <c r="K19" s="142"/>
      <c r="L19" s="140" t="e">
        <f aca="false">Otros('Anexo 1'!L19)</f>
        <v>#VALUE!</v>
      </c>
      <c r="M19" s="143"/>
      <c r="N19" s="141"/>
      <c r="O19" s="142"/>
      <c r="P19" s="143"/>
      <c r="Q19" s="141" t="e">
        <f aca="false">Otros('Anexo 1'!Q19)</f>
        <v>#VALUE!</v>
      </c>
    </row>
    <row r="20" customFormat="false" ht="14.25" hidden="false" customHeight="true" outlineLevel="0" collapsed="false">
      <c r="A20" s="139" t="e">
        <f aca="false">Otros('Anexo 1'!A20)</f>
        <v>#VALUE!</v>
      </c>
      <c r="B20" s="140" t="e">
        <f aca="false">Otros('Anexo 1'!B20)</f>
        <v>#VALUE!</v>
      </c>
      <c r="C20" s="140" t="e">
        <f aca="false">Otros('Anexo 1'!C20)</f>
        <v>#VALUE!</v>
      </c>
      <c r="D20" s="141"/>
      <c r="E20" s="142"/>
      <c r="F20" s="143"/>
      <c r="G20" s="140" t="e">
        <f aca="false">Otros('Anexo 1'!G20)</f>
        <v>#VALUE!</v>
      </c>
      <c r="H20" s="140" t="e">
        <f aca="false">Otros('Anexo 1'!H20)</f>
        <v>#VALUE!</v>
      </c>
      <c r="I20" s="143"/>
      <c r="J20" s="140" t="e">
        <f aca="false">Otros('Anexo 1'!J20)</f>
        <v>#VALUE!</v>
      </c>
      <c r="K20" s="142"/>
      <c r="L20" s="140" t="e">
        <f aca="false">Otros('Anexo 1'!L20)</f>
        <v>#VALUE!</v>
      </c>
      <c r="M20" s="143"/>
      <c r="N20" s="141"/>
      <c r="O20" s="142"/>
      <c r="P20" s="143"/>
      <c r="Q20" s="141" t="e">
        <f aca="false">Otros('Anexo 1'!Q20)</f>
        <v>#VALUE!</v>
      </c>
    </row>
    <row r="21" customFormat="false" ht="12.75" hidden="false" customHeight="false" outlineLevel="0" collapsed="false">
      <c r="A21" s="139" t="e">
        <f aca="false">Otros('Anexo 1'!A21)</f>
        <v>#VALUE!</v>
      </c>
      <c r="B21" s="140" t="e">
        <f aca="false">Otros('Anexo 1'!B21)</f>
        <v>#VALUE!</v>
      </c>
      <c r="C21" s="140" t="e">
        <f aca="false">Otros('Anexo 1'!C21)</f>
        <v>#VALUE!</v>
      </c>
      <c r="D21" s="141"/>
      <c r="E21" s="142"/>
      <c r="F21" s="143"/>
      <c r="G21" s="140" t="e">
        <f aca="false">Otros('Anexo 1'!G21)</f>
        <v>#VALUE!</v>
      </c>
      <c r="H21" s="140" t="e">
        <f aca="false">Otros('Anexo 1'!H21)</f>
        <v>#VALUE!</v>
      </c>
      <c r="I21" s="143"/>
      <c r="J21" s="140" t="e">
        <f aca="false">Otros('Anexo 1'!J21)</f>
        <v>#VALUE!</v>
      </c>
      <c r="K21" s="142"/>
      <c r="L21" s="140" t="e">
        <f aca="false">Otros('Anexo 1'!L21)</f>
        <v>#VALUE!</v>
      </c>
      <c r="M21" s="143"/>
      <c r="N21" s="141"/>
      <c r="O21" s="142"/>
      <c r="P21" s="143"/>
      <c r="Q21" s="141" t="e">
        <f aca="false">Otros('Anexo 1'!Q21)</f>
        <v>#VALUE!</v>
      </c>
    </row>
    <row r="22" customFormat="false" ht="12.75" hidden="false" customHeight="false" outlineLevel="0" collapsed="false">
      <c r="A22" s="139" t="e">
        <f aca="false">Otros('Anexo 1'!A22)</f>
        <v>#VALUE!</v>
      </c>
      <c r="B22" s="140" t="e">
        <f aca="false">Otros('Anexo 1'!B22)</f>
        <v>#VALUE!</v>
      </c>
      <c r="C22" s="140" t="e">
        <f aca="false">Otros('Anexo 1'!C22)</f>
        <v>#VALUE!</v>
      </c>
      <c r="D22" s="141"/>
      <c r="E22" s="142"/>
      <c r="F22" s="143"/>
      <c r="G22" s="140" t="e">
        <f aca="false">Otros('Anexo 1'!G22)</f>
        <v>#VALUE!</v>
      </c>
      <c r="H22" s="140" t="e">
        <f aca="false">Otros('Anexo 1'!H22)</f>
        <v>#VALUE!</v>
      </c>
      <c r="I22" s="143"/>
      <c r="J22" s="140" t="e">
        <f aca="false">Otros('Anexo 1'!J22)</f>
        <v>#VALUE!</v>
      </c>
      <c r="K22" s="142"/>
      <c r="L22" s="140" t="e">
        <f aca="false">Otros('Anexo 1'!L22)</f>
        <v>#VALUE!</v>
      </c>
      <c r="M22" s="143"/>
      <c r="N22" s="141"/>
      <c r="O22" s="142"/>
      <c r="P22" s="143"/>
      <c r="Q22" s="141" t="e">
        <f aca="false">Otros('Anexo 1'!Q22)</f>
        <v>#VALUE!</v>
      </c>
    </row>
    <row r="23" customFormat="false" ht="12.75" hidden="false" customHeight="false" outlineLevel="0" collapsed="false">
      <c r="A23" s="139" t="e">
        <f aca="false">Otros('Anexo 1'!A23)</f>
        <v>#VALUE!</v>
      </c>
      <c r="B23" s="140" t="e">
        <f aca="false">Otros('Anexo 1'!B23)</f>
        <v>#VALUE!</v>
      </c>
      <c r="C23" s="140" t="e">
        <f aca="false">Otros('Anexo 1'!C23)</f>
        <v>#VALUE!</v>
      </c>
      <c r="D23" s="141"/>
      <c r="E23" s="142"/>
      <c r="F23" s="143"/>
      <c r="G23" s="140" t="e">
        <f aca="false">Otros('Anexo 1'!G23)</f>
        <v>#VALUE!</v>
      </c>
      <c r="H23" s="140" t="e">
        <f aca="false">Otros('Anexo 1'!H23)</f>
        <v>#VALUE!</v>
      </c>
      <c r="I23" s="143"/>
      <c r="J23" s="140" t="e">
        <f aca="false">Otros('Anexo 1'!J23)</f>
        <v>#VALUE!</v>
      </c>
      <c r="K23" s="142"/>
      <c r="L23" s="140" t="e">
        <f aca="false">Otros('Anexo 1'!L23)</f>
        <v>#VALUE!</v>
      </c>
      <c r="M23" s="143"/>
      <c r="N23" s="141"/>
      <c r="O23" s="142"/>
      <c r="P23" s="143"/>
      <c r="Q23" s="141" t="e">
        <f aca="false">Otros('Anexo 1'!Q23)</f>
        <v>#VALUE!</v>
      </c>
    </row>
    <row r="24" customFormat="false" ht="12.75" hidden="false" customHeight="false" outlineLevel="0" collapsed="false">
      <c r="A24" s="139" t="e">
        <f aca="false">Otros('Anexo 1'!A24)</f>
        <v>#VALUE!</v>
      </c>
      <c r="B24" s="140" t="e">
        <f aca="false">Otros('Anexo 1'!B24)</f>
        <v>#VALUE!</v>
      </c>
      <c r="C24" s="140" t="e">
        <f aca="false">Otros('Anexo 1'!C24)</f>
        <v>#VALUE!</v>
      </c>
      <c r="D24" s="141"/>
      <c r="E24" s="142"/>
      <c r="F24" s="143"/>
      <c r="G24" s="140" t="e">
        <f aca="false">Otros('Anexo 1'!G24)</f>
        <v>#VALUE!</v>
      </c>
      <c r="H24" s="140" t="e">
        <f aca="false">Otros('Anexo 1'!H24)</f>
        <v>#VALUE!</v>
      </c>
      <c r="I24" s="143"/>
      <c r="J24" s="140" t="e">
        <f aca="false">Otros('Anexo 1'!J24)</f>
        <v>#VALUE!</v>
      </c>
      <c r="K24" s="142"/>
      <c r="L24" s="140" t="e">
        <f aca="false">Otros('Anexo 1'!L24)</f>
        <v>#VALUE!</v>
      </c>
      <c r="M24" s="143"/>
      <c r="N24" s="141"/>
      <c r="O24" s="142"/>
      <c r="P24" s="143"/>
      <c r="Q24" s="141" t="e">
        <f aca="false">Otros('Anexo 1'!Q24)</f>
        <v>#VALUE!</v>
      </c>
    </row>
    <row r="25" customFormat="false" ht="12.75" hidden="false" customHeight="false" outlineLevel="0" collapsed="false">
      <c r="A25" s="139" t="e">
        <f aca="false">Otros('Anexo 1'!A25)</f>
        <v>#VALUE!</v>
      </c>
      <c r="B25" s="140" t="e">
        <f aca="false">Otros('Anexo 1'!B25)</f>
        <v>#VALUE!</v>
      </c>
      <c r="C25" s="140" t="e">
        <f aca="false">Otros('Anexo 1'!C25)</f>
        <v>#VALUE!</v>
      </c>
      <c r="D25" s="141"/>
      <c r="E25" s="142"/>
      <c r="F25" s="143"/>
      <c r="G25" s="140" t="e">
        <f aca="false">Otros('Anexo 1'!G25)</f>
        <v>#VALUE!</v>
      </c>
      <c r="H25" s="140" t="e">
        <f aca="false">Otros('Anexo 1'!H25)</f>
        <v>#VALUE!</v>
      </c>
      <c r="I25" s="143"/>
      <c r="J25" s="140" t="e">
        <f aca="false">Otros('Anexo 1'!J25)</f>
        <v>#VALUE!</v>
      </c>
      <c r="K25" s="142"/>
      <c r="L25" s="140" t="e">
        <f aca="false">Otros('Anexo 1'!L25)</f>
        <v>#VALUE!</v>
      </c>
      <c r="M25" s="143"/>
      <c r="N25" s="141"/>
      <c r="O25" s="142"/>
      <c r="P25" s="143"/>
      <c r="Q25" s="141" t="e">
        <f aca="false">Otros('Anexo 1'!Q25)</f>
        <v>#VALUE!</v>
      </c>
    </row>
    <row r="26" customFormat="false" ht="12.75" hidden="false" customHeight="false" outlineLevel="0" collapsed="false">
      <c r="A26" s="139" t="e">
        <f aca="false">Otros('Anexo 1'!A26)</f>
        <v>#VALUE!</v>
      </c>
      <c r="B26" s="140" t="e">
        <f aca="false">Otros('Anexo 1'!B26)</f>
        <v>#VALUE!</v>
      </c>
      <c r="C26" s="140" t="e">
        <f aca="false">Otros('Anexo 1'!C26)</f>
        <v>#VALUE!</v>
      </c>
      <c r="D26" s="141"/>
      <c r="E26" s="142"/>
      <c r="F26" s="143"/>
      <c r="G26" s="140" t="e">
        <f aca="false">Otros('Anexo 1'!G26)</f>
        <v>#VALUE!</v>
      </c>
      <c r="H26" s="140" t="e">
        <f aca="false">Otros('Anexo 1'!H26)</f>
        <v>#VALUE!</v>
      </c>
      <c r="I26" s="143"/>
      <c r="J26" s="140" t="e">
        <f aca="false">Otros('Anexo 1'!J26)</f>
        <v>#VALUE!</v>
      </c>
      <c r="K26" s="142"/>
      <c r="L26" s="140" t="e">
        <f aca="false">Otros('Anexo 1'!L26)</f>
        <v>#VALUE!</v>
      </c>
      <c r="M26" s="143"/>
      <c r="N26" s="141"/>
      <c r="O26" s="142"/>
      <c r="P26" s="143"/>
      <c r="Q26" s="141" t="e">
        <f aca="false">Otros('Anexo 1'!Q26)</f>
        <v>#VALUE!</v>
      </c>
      <c r="T26" s="0"/>
    </row>
    <row r="27" customFormat="false" ht="12.75" hidden="false" customHeight="false" outlineLevel="0" collapsed="false">
      <c r="A27" s="139" t="e">
        <f aca="false">Otros('Anexo 1'!A27)</f>
        <v>#VALUE!</v>
      </c>
      <c r="B27" s="140" t="e">
        <f aca="false">Otros('Anexo 1'!B27)</f>
        <v>#VALUE!</v>
      </c>
      <c r="C27" s="140" t="e">
        <f aca="false">Otros('Anexo 1'!C27)</f>
        <v>#VALUE!</v>
      </c>
      <c r="D27" s="141"/>
      <c r="E27" s="142"/>
      <c r="F27" s="143"/>
      <c r="G27" s="140" t="e">
        <f aca="false">Otros('Anexo 1'!G27)</f>
        <v>#VALUE!</v>
      </c>
      <c r="H27" s="140" t="e">
        <f aca="false">Otros('Anexo 1'!H27)</f>
        <v>#VALUE!</v>
      </c>
      <c r="I27" s="143"/>
      <c r="J27" s="140" t="e">
        <f aca="false">Otros('Anexo 1'!J27)</f>
        <v>#VALUE!</v>
      </c>
      <c r="K27" s="142"/>
      <c r="L27" s="140" t="e">
        <f aca="false">Otros('Anexo 1'!L27)</f>
        <v>#VALUE!</v>
      </c>
      <c r="M27" s="143"/>
      <c r="N27" s="141"/>
      <c r="O27" s="142"/>
      <c r="P27" s="143"/>
      <c r="Q27" s="141" t="e">
        <f aca="false">Otros('Anexo 1'!Q27)</f>
        <v>#VALUE!</v>
      </c>
    </row>
    <row r="28" customFormat="false" ht="12.75" hidden="false" customHeight="false" outlineLevel="0" collapsed="false">
      <c r="A28" s="139" t="e">
        <f aca="false">Otros('Anexo 1'!A28)</f>
        <v>#VALUE!</v>
      </c>
      <c r="B28" s="140" t="e">
        <f aca="false">Otros('Anexo 1'!B28)</f>
        <v>#VALUE!</v>
      </c>
      <c r="C28" s="140" t="e">
        <f aca="false">Otros('Anexo 1'!C28)</f>
        <v>#VALUE!</v>
      </c>
      <c r="D28" s="141"/>
      <c r="E28" s="142"/>
      <c r="F28" s="143"/>
      <c r="G28" s="140" t="e">
        <f aca="false">Otros('Anexo 1'!G28)</f>
        <v>#VALUE!</v>
      </c>
      <c r="H28" s="140" t="e">
        <f aca="false">Otros('Anexo 1'!H28)</f>
        <v>#VALUE!</v>
      </c>
      <c r="I28" s="143"/>
      <c r="J28" s="140" t="e">
        <f aca="false">Otros('Anexo 1'!J28)</f>
        <v>#VALUE!</v>
      </c>
      <c r="K28" s="142"/>
      <c r="L28" s="140" t="e">
        <f aca="false">Otros('Anexo 1'!L28)</f>
        <v>#VALUE!</v>
      </c>
      <c r="M28" s="143"/>
      <c r="N28" s="141"/>
      <c r="O28" s="142"/>
      <c r="P28" s="143"/>
      <c r="Q28" s="141" t="e">
        <f aca="false">Otros('Anexo 1'!Q28)</f>
        <v>#VALUE!</v>
      </c>
    </row>
    <row r="29" customFormat="false" ht="12.75" hidden="false" customHeight="false" outlineLevel="0" collapsed="false">
      <c r="A29" s="139" t="e">
        <f aca="false">Otros('Anexo 1'!A29)</f>
        <v>#VALUE!</v>
      </c>
      <c r="B29" s="140" t="e">
        <f aca="false">Otros('Anexo 1'!B29)</f>
        <v>#VALUE!</v>
      </c>
      <c r="C29" s="140" t="e">
        <f aca="false">Otros('Anexo 1'!C29)</f>
        <v>#VALUE!</v>
      </c>
      <c r="D29" s="141"/>
      <c r="E29" s="142"/>
      <c r="F29" s="143"/>
      <c r="G29" s="140" t="e">
        <f aca="false">Otros('Anexo 1'!G29)</f>
        <v>#VALUE!</v>
      </c>
      <c r="H29" s="140" t="e">
        <f aca="false">Otros('Anexo 1'!H29)</f>
        <v>#VALUE!</v>
      </c>
      <c r="I29" s="143"/>
      <c r="J29" s="140" t="e">
        <f aca="false">Otros('Anexo 1'!J29)</f>
        <v>#VALUE!</v>
      </c>
      <c r="K29" s="142"/>
      <c r="L29" s="140" t="e">
        <f aca="false">Otros('Anexo 1'!L29)</f>
        <v>#VALUE!</v>
      </c>
      <c r="M29" s="143"/>
      <c r="N29" s="141"/>
      <c r="O29" s="142"/>
      <c r="P29" s="143"/>
      <c r="Q29" s="141" t="e">
        <f aca="false">Otros('Anexo 1'!Q29)</f>
        <v>#VALUE!</v>
      </c>
    </row>
    <row r="30" customFormat="false" ht="12.75" hidden="false" customHeight="false" outlineLevel="0" collapsed="false">
      <c r="A30" s="139" t="e">
        <f aca="false">Otros('Anexo 1'!A30)</f>
        <v>#VALUE!</v>
      </c>
      <c r="B30" s="140" t="e">
        <f aca="false">Otros('Anexo 1'!B30)</f>
        <v>#VALUE!</v>
      </c>
      <c r="C30" s="140" t="e">
        <f aca="false">Otros('Anexo 1'!C30)</f>
        <v>#VALUE!</v>
      </c>
      <c r="D30" s="141"/>
      <c r="E30" s="142"/>
      <c r="F30" s="143"/>
      <c r="G30" s="140" t="e">
        <f aca="false">Otros('Anexo 1'!G30)</f>
        <v>#VALUE!</v>
      </c>
      <c r="H30" s="140" t="e">
        <f aca="false">Otros('Anexo 1'!H30)</f>
        <v>#VALUE!</v>
      </c>
      <c r="I30" s="143"/>
      <c r="J30" s="140" t="e">
        <f aca="false">Otros('Anexo 1'!J30)</f>
        <v>#VALUE!</v>
      </c>
      <c r="K30" s="142"/>
      <c r="L30" s="140" t="e">
        <f aca="false">Otros('Anexo 1'!L30)</f>
        <v>#VALUE!</v>
      </c>
      <c r="M30" s="143"/>
      <c r="N30" s="141"/>
      <c r="O30" s="142"/>
      <c r="P30" s="143"/>
      <c r="Q30" s="141" t="e">
        <f aca="false">Otros('Anexo 1'!Q30)</f>
        <v>#VALUE!</v>
      </c>
    </row>
    <row r="31" customFormat="false" ht="12.75" hidden="false" customHeight="false" outlineLevel="0" collapsed="false">
      <c r="A31" s="139" t="e">
        <f aca="false">Otros('Anexo 1'!A31)</f>
        <v>#VALUE!</v>
      </c>
      <c r="B31" s="140" t="e">
        <f aca="false">Otros('Anexo 1'!B31)</f>
        <v>#VALUE!</v>
      </c>
      <c r="C31" s="140" t="e">
        <f aca="false">Otros('Anexo 1'!C31)</f>
        <v>#VALUE!</v>
      </c>
      <c r="D31" s="141"/>
      <c r="E31" s="142"/>
      <c r="F31" s="143"/>
      <c r="G31" s="140" t="e">
        <f aca="false">Otros('Anexo 1'!G31)</f>
        <v>#VALUE!</v>
      </c>
      <c r="H31" s="140" t="e">
        <f aca="false">Otros('Anexo 1'!H31)</f>
        <v>#VALUE!</v>
      </c>
      <c r="I31" s="143"/>
      <c r="J31" s="140" t="e">
        <f aca="false">Otros('Anexo 1'!J31)</f>
        <v>#VALUE!</v>
      </c>
      <c r="K31" s="142"/>
      <c r="L31" s="140" t="e">
        <f aca="false">Otros('Anexo 1'!L31)</f>
        <v>#VALUE!</v>
      </c>
      <c r="M31" s="143"/>
      <c r="N31" s="141"/>
      <c r="O31" s="142"/>
      <c r="P31" s="143"/>
      <c r="Q31" s="141" t="e">
        <f aca="false">Otros('Anexo 1'!Q31)</f>
        <v>#VALUE!</v>
      </c>
    </row>
    <row r="32" customFormat="false" ht="12.75" hidden="false" customHeight="false" outlineLevel="0" collapsed="false">
      <c r="A32" s="139" t="e">
        <f aca="false">Otros('Anexo 1'!A32)</f>
        <v>#VALUE!</v>
      </c>
      <c r="B32" s="140" t="e">
        <f aca="false">Otros('Anexo 1'!B32)</f>
        <v>#VALUE!</v>
      </c>
      <c r="C32" s="140" t="e">
        <f aca="false">Otros('Anexo 1'!C32)</f>
        <v>#VALUE!</v>
      </c>
      <c r="D32" s="141"/>
      <c r="E32" s="142"/>
      <c r="F32" s="143"/>
      <c r="G32" s="140" t="e">
        <f aca="false">Otros('Anexo 1'!G32)</f>
        <v>#VALUE!</v>
      </c>
      <c r="H32" s="140" t="e">
        <f aca="false">Otros('Anexo 1'!H32)</f>
        <v>#VALUE!</v>
      </c>
      <c r="I32" s="143"/>
      <c r="J32" s="140" t="e">
        <f aca="false">Otros('Anexo 1'!J32)</f>
        <v>#VALUE!</v>
      </c>
      <c r="K32" s="142"/>
      <c r="L32" s="140" t="e">
        <f aca="false">Otros('Anexo 1'!L32)</f>
        <v>#VALUE!</v>
      </c>
      <c r="M32" s="143"/>
      <c r="N32" s="141"/>
      <c r="O32" s="142"/>
      <c r="P32" s="143"/>
      <c r="Q32" s="141" t="e">
        <f aca="false">Otros('Anexo 1'!Q32)</f>
        <v>#VALUE!</v>
      </c>
    </row>
    <row r="33" customFormat="false" ht="12.75" hidden="false" customHeight="false" outlineLevel="0" collapsed="false">
      <c r="A33" s="139" t="e">
        <f aca="false">Otros('Anexo 1'!A33)</f>
        <v>#VALUE!</v>
      </c>
      <c r="B33" s="140" t="e">
        <f aca="false">Otros('Anexo 1'!B33)</f>
        <v>#VALUE!</v>
      </c>
      <c r="C33" s="140" t="e">
        <f aca="false">Otros('Anexo 1'!C33)</f>
        <v>#VALUE!</v>
      </c>
      <c r="D33" s="141"/>
      <c r="E33" s="142"/>
      <c r="F33" s="143"/>
      <c r="G33" s="140" t="e">
        <f aca="false">Otros('Anexo 1'!G33)</f>
        <v>#VALUE!</v>
      </c>
      <c r="H33" s="140" t="e">
        <f aca="false">Otros('Anexo 1'!H33)</f>
        <v>#VALUE!</v>
      </c>
      <c r="I33" s="143"/>
      <c r="J33" s="140" t="e">
        <f aca="false">Otros('Anexo 1'!J33)</f>
        <v>#VALUE!</v>
      </c>
      <c r="K33" s="142"/>
      <c r="L33" s="140" t="e">
        <f aca="false">Otros('Anexo 1'!L33)</f>
        <v>#VALUE!</v>
      </c>
      <c r="M33" s="143"/>
      <c r="N33" s="141"/>
      <c r="O33" s="142"/>
      <c r="P33" s="143"/>
      <c r="Q33" s="141" t="e">
        <f aca="false">Otros('Anexo 1'!Q33)</f>
        <v>#VALUE!</v>
      </c>
    </row>
    <row r="34" customFormat="false" ht="12.75" hidden="false" customHeight="false" outlineLevel="0" collapsed="false">
      <c r="A34" s="139" t="e">
        <f aca="false">Otros('Anexo 1'!A34)</f>
        <v>#VALUE!</v>
      </c>
      <c r="B34" s="140" t="e">
        <f aca="false">Otros('Anexo 1'!B34)</f>
        <v>#VALUE!</v>
      </c>
      <c r="C34" s="140" t="e">
        <f aca="false">Otros('Anexo 1'!C34)</f>
        <v>#VALUE!</v>
      </c>
      <c r="D34" s="141"/>
      <c r="E34" s="142"/>
      <c r="F34" s="143"/>
      <c r="G34" s="140" t="e">
        <f aca="false">Otros('Anexo 1'!G34)</f>
        <v>#VALUE!</v>
      </c>
      <c r="H34" s="140" t="e">
        <f aca="false">Otros('Anexo 1'!H34)</f>
        <v>#VALUE!</v>
      </c>
      <c r="I34" s="143"/>
      <c r="J34" s="140" t="e">
        <f aca="false">Otros('Anexo 1'!J34)</f>
        <v>#VALUE!</v>
      </c>
      <c r="K34" s="142"/>
      <c r="L34" s="140" t="e">
        <f aca="false">Otros('Anexo 1'!L34)</f>
        <v>#VALUE!</v>
      </c>
      <c r="M34" s="143"/>
      <c r="N34" s="141"/>
      <c r="O34" s="142"/>
      <c r="P34" s="143"/>
      <c r="Q34" s="141" t="e">
        <f aca="false">Otros('Anexo 1'!Q34)</f>
        <v>#VALUE!</v>
      </c>
    </row>
    <row r="35" customFormat="false" ht="12.75" hidden="false" customHeight="false" outlineLevel="0" collapsed="false">
      <c r="A35" s="139" t="e">
        <f aca="false">Otros('Anexo 1'!A35)</f>
        <v>#VALUE!</v>
      </c>
      <c r="B35" s="140" t="e">
        <f aca="false">Otros('Anexo 1'!B35)</f>
        <v>#VALUE!</v>
      </c>
      <c r="C35" s="140" t="e">
        <f aca="false">Otros('Anexo 1'!C35)</f>
        <v>#VALUE!</v>
      </c>
      <c r="D35" s="141"/>
      <c r="E35" s="142"/>
      <c r="F35" s="143"/>
      <c r="G35" s="140" t="e">
        <f aca="false">Otros('Anexo 1'!G35)</f>
        <v>#VALUE!</v>
      </c>
      <c r="H35" s="140" t="e">
        <f aca="false">Otros('Anexo 1'!H35)</f>
        <v>#VALUE!</v>
      </c>
      <c r="I35" s="143"/>
      <c r="J35" s="140" t="e">
        <f aca="false">Otros('Anexo 1'!J35)</f>
        <v>#VALUE!</v>
      </c>
      <c r="K35" s="142"/>
      <c r="L35" s="140" t="e">
        <f aca="false">Otros('Anexo 1'!L35)</f>
        <v>#VALUE!</v>
      </c>
      <c r="M35" s="143"/>
      <c r="N35" s="141"/>
      <c r="O35" s="142"/>
      <c r="P35" s="143"/>
      <c r="Q35" s="141" t="e">
        <f aca="false">Otros('Anexo 1'!Q35)</f>
        <v>#VALUE!</v>
      </c>
    </row>
    <row r="36" customFormat="false" ht="12.75" hidden="false" customHeight="false" outlineLevel="0" collapsed="false">
      <c r="A36" s="139" t="e">
        <f aca="false">Otros('Anexo 1'!A36)</f>
        <v>#VALUE!</v>
      </c>
      <c r="B36" s="140" t="e">
        <f aca="false">Otros('Anexo 1'!B36)</f>
        <v>#VALUE!</v>
      </c>
      <c r="C36" s="140" t="e">
        <f aca="false">Otros('Anexo 1'!C36)</f>
        <v>#VALUE!</v>
      </c>
      <c r="D36" s="141"/>
      <c r="E36" s="142"/>
      <c r="F36" s="143"/>
      <c r="G36" s="140" t="e">
        <f aca="false">Otros('Anexo 1'!G36)</f>
        <v>#VALUE!</v>
      </c>
      <c r="H36" s="140" t="e">
        <f aca="false">Otros('Anexo 1'!H36)</f>
        <v>#VALUE!</v>
      </c>
      <c r="I36" s="143"/>
      <c r="J36" s="140" t="e">
        <f aca="false">Otros('Anexo 1'!J36)</f>
        <v>#VALUE!</v>
      </c>
      <c r="K36" s="142"/>
      <c r="L36" s="140" t="e">
        <f aca="false">Otros('Anexo 1'!L36)</f>
        <v>#VALUE!</v>
      </c>
      <c r="M36" s="143"/>
      <c r="N36" s="141"/>
      <c r="O36" s="142"/>
      <c r="P36" s="143"/>
      <c r="Q36" s="141" t="e">
        <f aca="false">Otros('Anexo 1'!Q36)</f>
        <v>#VALUE!</v>
      </c>
      <c r="T36" s="0"/>
    </row>
    <row r="37" customFormat="false" ht="12.75" hidden="false" customHeight="false" outlineLevel="0" collapsed="false">
      <c r="A37" s="139" t="e">
        <f aca="false">Otros('Anexo 1'!A37)</f>
        <v>#VALUE!</v>
      </c>
      <c r="B37" s="140" t="e">
        <f aca="false">Otros('Anexo 1'!B37)</f>
        <v>#VALUE!</v>
      </c>
      <c r="C37" s="140" t="e">
        <f aca="false">Otros('Anexo 1'!C37)</f>
        <v>#VALUE!</v>
      </c>
      <c r="D37" s="141"/>
      <c r="E37" s="142"/>
      <c r="F37" s="143"/>
      <c r="G37" s="140" t="e">
        <f aca="false">Otros('Anexo 1'!G37)</f>
        <v>#VALUE!</v>
      </c>
      <c r="H37" s="140" t="e">
        <f aca="false">Otros('Anexo 1'!H37)</f>
        <v>#VALUE!</v>
      </c>
      <c r="I37" s="143"/>
      <c r="J37" s="140" t="e">
        <f aca="false">Otros('Anexo 1'!J37)</f>
        <v>#VALUE!</v>
      </c>
      <c r="K37" s="142"/>
      <c r="L37" s="140" t="e">
        <f aca="false">Otros('Anexo 1'!L37)</f>
        <v>#VALUE!</v>
      </c>
      <c r="M37" s="143"/>
      <c r="N37" s="141"/>
      <c r="O37" s="142"/>
      <c r="P37" s="143"/>
      <c r="Q37" s="141" t="e">
        <f aca="false">Otros('Anexo 1'!Q37)</f>
        <v>#VALUE!</v>
      </c>
    </row>
    <row r="38" customFormat="false" ht="12.75" hidden="false" customHeight="false" outlineLevel="0" collapsed="false">
      <c r="A38" s="139" t="e">
        <f aca="false">Otros('Anexo 1'!A38)</f>
        <v>#VALUE!</v>
      </c>
      <c r="B38" s="140" t="e">
        <f aca="false">Otros('Anexo 1'!B38)</f>
        <v>#VALUE!</v>
      </c>
      <c r="C38" s="140" t="e">
        <f aca="false">Otros('Anexo 1'!C38)</f>
        <v>#VALUE!</v>
      </c>
      <c r="D38" s="141"/>
      <c r="E38" s="142"/>
      <c r="F38" s="143"/>
      <c r="G38" s="140" t="e">
        <f aca="false">Otros('Anexo 1'!G38)</f>
        <v>#VALUE!</v>
      </c>
      <c r="H38" s="140" t="e">
        <f aca="false">Otros('Anexo 1'!H38)</f>
        <v>#VALUE!</v>
      </c>
      <c r="I38" s="143"/>
      <c r="J38" s="140" t="e">
        <f aca="false">Otros('Anexo 1'!J38)</f>
        <v>#VALUE!</v>
      </c>
      <c r="K38" s="142"/>
      <c r="L38" s="140" t="e">
        <f aca="false">Otros('Anexo 1'!L38)</f>
        <v>#VALUE!</v>
      </c>
      <c r="M38" s="143"/>
      <c r="N38" s="141"/>
      <c r="O38" s="142"/>
      <c r="P38" s="143"/>
      <c r="Q38" s="141" t="e">
        <f aca="false">Otros('Anexo 1'!Q38)</f>
        <v>#VALUE!</v>
      </c>
    </row>
    <row r="39" customFormat="false" ht="12.75" hidden="false" customHeight="false" outlineLevel="0" collapsed="false">
      <c r="A39" s="139" t="e">
        <f aca="false">Otros('Anexo 1'!A39)</f>
        <v>#VALUE!</v>
      </c>
      <c r="B39" s="140" t="e">
        <f aca="false">Otros('Anexo 1'!B39)</f>
        <v>#VALUE!</v>
      </c>
      <c r="C39" s="140" t="e">
        <f aca="false">Otros('Anexo 1'!C39)</f>
        <v>#VALUE!</v>
      </c>
      <c r="D39" s="141"/>
      <c r="E39" s="142"/>
      <c r="F39" s="143"/>
      <c r="G39" s="140" t="e">
        <f aca="false">Otros('Anexo 1'!G39)</f>
        <v>#VALUE!</v>
      </c>
      <c r="H39" s="140" t="e">
        <f aca="false">Otros('Anexo 1'!H39)</f>
        <v>#VALUE!</v>
      </c>
      <c r="I39" s="143"/>
      <c r="J39" s="140" t="e">
        <f aca="false">Otros('Anexo 1'!J39)</f>
        <v>#VALUE!</v>
      </c>
      <c r="K39" s="142"/>
      <c r="L39" s="140" t="e">
        <f aca="false">Otros('Anexo 1'!L39)</f>
        <v>#VALUE!</v>
      </c>
      <c r="M39" s="143"/>
      <c r="N39" s="141"/>
      <c r="O39" s="142"/>
      <c r="P39" s="143"/>
      <c r="Q39" s="141" t="e">
        <f aca="false">Otros('Anexo 1'!Q39)</f>
        <v>#VALUE!</v>
      </c>
    </row>
    <row r="40" customFormat="false" ht="12.75" hidden="false" customHeight="false" outlineLevel="0" collapsed="false">
      <c r="A40" s="139" t="e">
        <f aca="false">Otros('Anexo 1'!A40)</f>
        <v>#VALUE!</v>
      </c>
      <c r="B40" s="140" t="e">
        <f aca="false">Otros('Anexo 1'!B40)</f>
        <v>#VALUE!</v>
      </c>
      <c r="C40" s="140" t="e">
        <f aca="false">Otros('Anexo 1'!C40)</f>
        <v>#VALUE!</v>
      </c>
      <c r="D40" s="141"/>
      <c r="E40" s="142"/>
      <c r="F40" s="143"/>
      <c r="G40" s="140" t="e">
        <f aca="false">Otros('Anexo 1'!G40)</f>
        <v>#VALUE!</v>
      </c>
      <c r="H40" s="140" t="e">
        <f aca="false">Otros('Anexo 1'!H40)</f>
        <v>#VALUE!</v>
      </c>
      <c r="I40" s="143"/>
      <c r="J40" s="140" t="e">
        <f aca="false">Otros('Anexo 1'!J40)</f>
        <v>#VALUE!</v>
      </c>
      <c r="K40" s="142"/>
      <c r="L40" s="140" t="e">
        <f aca="false">Otros('Anexo 1'!L40)</f>
        <v>#VALUE!</v>
      </c>
      <c r="M40" s="143"/>
      <c r="N40" s="141"/>
      <c r="O40" s="142"/>
      <c r="P40" s="143"/>
      <c r="Q40" s="141" t="e">
        <f aca="false">Otros('Anexo 1'!Q40)</f>
        <v>#VALUE!</v>
      </c>
    </row>
    <row r="41" customFormat="false" ht="12.75" hidden="false" customHeight="false" outlineLevel="0" collapsed="false">
      <c r="A41" s="139" t="e">
        <f aca="false">Otros('Anexo 1'!A41)</f>
        <v>#VALUE!</v>
      </c>
      <c r="B41" s="140" t="e">
        <f aca="false">Otros('Anexo 1'!B41)</f>
        <v>#VALUE!</v>
      </c>
      <c r="C41" s="140" t="e">
        <f aca="false">Otros('Anexo 1'!C41)</f>
        <v>#VALUE!</v>
      </c>
      <c r="D41" s="141"/>
      <c r="E41" s="142"/>
      <c r="F41" s="143"/>
      <c r="G41" s="140" t="e">
        <f aca="false">Otros('Anexo 1'!G41)</f>
        <v>#VALUE!</v>
      </c>
      <c r="H41" s="140" t="e">
        <f aca="false">Otros('Anexo 1'!H41)</f>
        <v>#VALUE!</v>
      </c>
      <c r="I41" s="143"/>
      <c r="J41" s="140" t="e">
        <f aca="false">Otros('Anexo 1'!J41)</f>
        <v>#VALUE!</v>
      </c>
      <c r="K41" s="142"/>
      <c r="L41" s="140" t="e">
        <f aca="false">Otros('Anexo 1'!L41)</f>
        <v>#VALUE!</v>
      </c>
      <c r="M41" s="143"/>
      <c r="N41" s="141"/>
      <c r="O41" s="142"/>
      <c r="P41" s="143"/>
      <c r="Q41" s="141" t="e">
        <f aca="false">Otros('Anexo 1'!Q41)</f>
        <v>#VALUE!</v>
      </c>
    </row>
    <row r="42" customFormat="false" ht="12.75" hidden="false" customHeight="false" outlineLevel="0" collapsed="false">
      <c r="A42" s="139" t="e">
        <f aca="false">Otros('Anexo 1'!A42)</f>
        <v>#VALUE!</v>
      </c>
      <c r="B42" s="140" t="e">
        <f aca="false">Otros('Anexo 1'!B42)</f>
        <v>#VALUE!</v>
      </c>
      <c r="C42" s="140" t="e">
        <f aca="false">Otros('Anexo 1'!C42)</f>
        <v>#VALUE!</v>
      </c>
      <c r="D42" s="141"/>
      <c r="E42" s="142"/>
      <c r="F42" s="143"/>
      <c r="G42" s="140" t="e">
        <f aca="false">Otros('Anexo 1'!G42)</f>
        <v>#VALUE!</v>
      </c>
      <c r="H42" s="140" t="e">
        <f aca="false">Otros('Anexo 1'!H42)</f>
        <v>#VALUE!</v>
      </c>
      <c r="I42" s="143"/>
      <c r="J42" s="140" t="e">
        <f aca="false">Otros('Anexo 1'!J42)</f>
        <v>#VALUE!</v>
      </c>
      <c r="K42" s="142"/>
      <c r="L42" s="140" t="e">
        <f aca="false">Otros('Anexo 1'!L42)</f>
        <v>#VALUE!</v>
      </c>
      <c r="M42" s="143"/>
      <c r="N42" s="141"/>
      <c r="O42" s="142"/>
      <c r="P42" s="143"/>
      <c r="Q42" s="141" t="e">
        <f aca="false">Otros('Anexo 1'!Q42)</f>
        <v>#VALUE!</v>
      </c>
    </row>
    <row r="43" customFormat="false" ht="12.75" hidden="false" customHeight="false" outlineLevel="0" collapsed="false">
      <c r="A43" s="139" t="e">
        <f aca="false">Otros('Anexo 1'!A43)</f>
        <v>#VALUE!</v>
      </c>
      <c r="B43" s="140" t="e">
        <f aca="false">Otros('Anexo 1'!B43)</f>
        <v>#VALUE!</v>
      </c>
      <c r="C43" s="140" t="e">
        <f aca="false">Otros('Anexo 1'!C43)</f>
        <v>#VALUE!</v>
      </c>
      <c r="D43" s="141"/>
      <c r="E43" s="142"/>
      <c r="F43" s="143"/>
      <c r="G43" s="140" t="e">
        <f aca="false">Otros('Anexo 1'!G43)</f>
        <v>#VALUE!</v>
      </c>
      <c r="H43" s="140" t="e">
        <f aca="false">Otros('Anexo 1'!H43)</f>
        <v>#VALUE!</v>
      </c>
      <c r="I43" s="143"/>
      <c r="J43" s="140" t="e">
        <f aca="false">Otros('Anexo 1'!J43)</f>
        <v>#VALUE!</v>
      </c>
      <c r="K43" s="142"/>
      <c r="L43" s="140" t="e">
        <f aca="false">Otros('Anexo 1'!L43)</f>
        <v>#VALUE!</v>
      </c>
      <c r="M43" s="143"/>
      <c r="N43" s="141"/>
      <c r="O43" s="142"/>
      <c r="P43" s="143"/>
      <c r="Q43" s="141" t="e">
        <f aca="false">Otros('Anexo 1'!Q43)</f>
        <v>#VALUE!</v>
      </c>
      <c r="T43" s="0"/>
    </row>
    <row r="44" customFormat="false" ht="12.75" hidden="false" customHeight="false" outlineLevel="0" collapsed="false">
      <c r="A44" s="139" t="e">
        <f aca="false">Otros('Anexo 1'!A44)</f>
        <v>#VALUE!</v>
      </c>
      <c r="B44" s="140" t="e">
        <f aca="false">Otros('Anexo 1'!B44)</f>
        <v>#VALUE!</v>
      </c>
      <c r="C44" s="140" t="e">
        <f aca="false">Otros('Anexo 1'!C44)</f>
        <v>#VALUE!</v>
      </c>
      <c r="D44" s="141"/>
      <c r="E44" s="142"/>
      <c r="F44" s="143"/>
      <c r="G44" s="140" t="e">
        <f aca="false">Otros('Anexo 1'!G44)</f>
        <v>#VALUE!</v>
      </c>
      <c r="H44" s="140" t="e">
        <f aca="false">Otros('Anexo 1'!H44)</f>
        <v>#VALUE!</v>
      </c>
      <c r="I44" s="143"/>
      <c r="J44" s="140" t="e">
        <f aca="false">Otros('Anexo 1'!J44)</f>
        <v>#VALUE!</v>
      </c>
      <c r="K44" s="142"/>
      <c r="L44" s="140" t="e">
        <f aca="false">Otros('Anexo 1'!L44)</f>
        <v>#VALUE!</v>
      </c>
      <c r="M44" s="143"/>
      <c r="N44" s="141"/>
      <c r="O44" s="142"/>
      <c r="P44" s="143"/>
      <c r="Q44" s="141" t="e">
        <f aca="false">Otros('Anexo 1'!Q44)</f>
        <v>#VALUE!</v>
      </c>
    </row>
    <row r="45" customFormat="false" ht="12.75" hidden="false" customHeight="false" outlineLevel="0" collapsed="false">
      <c r="A45" s="139" t="e">
        <f aca="false">Otros('Anexo 1'!A45)</f>
        <v>#VALUE!</v>
      </c>
      <c r="B45" s="140" t="e">
        <f aca="false">Otros('Anexo 1'!B45)</f>
        <v>#VALUE!</v>
      </c>
      <c r="C45" s="140" t="e">
        <f aca="false">Otros('Anexo 1'!C45)</f>
        <v>#VALUE!</v>
      </c>
      <c r="D45" s="141"/>
      <c r="E45" s="142"/>
      <c r="F45" s="143"/>
      <c r="G45" s="140" t="e">
        <f aca="false">Otros('Anexo 1'!G45)</f>
        <v>#VALUE!</v>
      </c>
      <c r="H45" s="140" t="e">
        <f aca="false">Otros('Anexo 1'!H45)</f>
        <v>#VALUE!</v>
      </c>
      <c r="I45" s="143"/>
      <c r="J45" s="140" t="e">
        <f aca="false">Otros('Anexo 1'!J45)</f>
        <v>#VALUE!</v>
      </c>
      <c r="K45" s="142"/>
      <c r="L45" s="140" t="e">
        <f aca="false">Otros('Anexo 1'!L45)</f>
        <v>#VALUE!</v>
      </c>
      <c r="M45" s="143"/>
      <c r="N45" s="141"/>
      <c r="O45" s="142"/>
      <c r="P45" s="143"/>
      <c r="Q45" s="141" t="e">
        <f aca="false">Otros('Anexo 1'!Q45)</f>
        <v>#VALUE!</v>
      </c>
      <c r="T45" s="0"/>
    </row>
    <row r="46" customFormat="false" ht="8.25" hidden="false" customHeight="true" outlineLevel="0" collapsed="false">
      <c r="A46" s="47"/>
      <c r="B46" s="48"/>
      <c r="C46" s="48"/>
      <c r="D46" s="144"/>
      <c r="E46" s="145"/>
      <c r="F46" s="146"/>
      <c r="G46" s="48"/>
      <c r="H46" s="48"/>
      <c r="I46" s="146"/>
      <c r="J46" s="48"/>
      <c r="K46" s="145"/>
      <c r="L46" s="48"/>
      <c r="M46" s="146"/>
      <c r="N46" s="144"/>
      <c r="O46" s="145"/>
      <c r="P46" s="143"/>
      <c r="Q46" s="147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</row>
    <row r="61" customFormat="false" ht="12.75" hidden="false" customHeight="false" outlineLevel="0" collapsed="false">
      <c r="A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Q61" s="46"/>
    </row>
    <row r="62" customFormat="false" ht="12.75" hidden="false" customHeight="false" outlineLevel="0" collapsed="false">
      <c r="R62" s="46"/>
      <c r="S62" s="46"/>
    </row>
    <row r="65" customFormat="false" ht="12.75" hidden="false" customHeight="false" outlineLevel="0" collapsed="false">
      <c r="O65" s="46"/>
    </row>
    <row r="67" customFormat="false" ht="14.25" hidden="false" customHeight="true" outlineLevel="0" collapsed="false"/>
  </sheetData>
  <sheetProtection sheet="true" password="b2ce" insertRows="false"/>
  <mergeCells count="31">
    <mergeCell ref="A1:Q1"/>
    <mergeCell ref="B4:C4"/>
    <mergeCell ref="E4:G4"/>
    <mergeCell ref="H4:J4"/>
    <mergeCell ref="B5:C5"/>
    <mergeCell ref="E5:G5"/>
    <mergeCell ref="H5:J5"/>
    <mergeCell ref="B6:C6"/>
    <mergeCell ref="E6:G6"/>
    <mergeCell ref="H6:J6"/>
    <mergeCell ref="A11:F11"/>
    <mergeCell ref="G11:I11"/>
    <mergeCell ref="J11:K11"/>
    <mergeCell ref="L11:O11"/>
    <mergeCell ref="P11:Q11"/>
    <mergeCell ref="A12:B12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</mergeCells>
  <dataValidations count="8">
    <dataValidation allowBlank="true" errorStyle="stop" operator="between" showDropDown="false" showErrorMessage="true" showInputMessage="false" sqref="D14:D46" type="decimal">
      <formula1>0</formula1>
      <formula2>1000000000000000</formula2>
    </dataValidation>
    <dataValidation allowBlank="true" errorStyle="warning" operator="greaterThanOrEqual" showDropDown="false" showErrorMessage="false" showInputMessage="false" sqref="F14:F46" type="date">
      <formula1>39448</formula1>
      <formula2>0</formula2>
    </dataValidation>
    <dataValidation allowBlank="true" errorStyle="stop" operator="greaterThanOrEqual" showDropDown="false" showErrorMessage="true" showInputMessage="false" sqref="I14:I46 M14:M46" type="date">
      <formula1>39448</formula1>
      <formula2>0</formula2>
    </dataValidation>
    <dataValidation allowBlank="true" errorStyle="stop" operator="between" showDropDown="false" showErrorMessage="true" showInputMessage="false" sqref="K14:K46" type="decimal">
      <formula1>0</formula1>
      <formula2>1E+020</formula2>
    </dataValidation>
    <dataValidation allowBlank="true" errorStyle="stop" operator="between" showDropDown="false" showErrorMessage="true" showInputMessage="false" sqref="N14:N46" type="decimal">
      <formula1>0</formula1>
      <formula2>1E+017</formula2>
    </dataValidation>
    <dataValidation allowBlank="true" errorStyle="stop" operator="greaterThanOrEqual" showDropDown="false" showErrorMessage="true" showInputMessage="false" sqref="P14:P46" type="date">
      <formula1>18264</formula1>
      <formula2>0</formula2>
    </dataValidation>
    <dataValidation allowBlank="true" errorStyle="stop" operator="between" showDropDown="false" showErrorMessage="true" showInputMessage="false" sqref="E14:E46" type="decimal">
      <formula1>0</formula1>
      <formula2>1000000000000</formula2>
    </dataValidation>
    <dataValidation allowBlank="true" errorStyle="stop" operator="between" showDropDown="false" showErrorMessage="true" showInputMessage="false" sqref="O14:O46" type="decimal">
      <formula1>0</formula1>
      <formula2>100000000000000</formula2>
    </dataValidation>
  </dataValidation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50" zoomScalePageLayoutView="75" workbookViewId="0">
      <selection pane="topLeft" activeCell="O14" activeCellId="0" sqref="O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25.56"/>
    <col collapsed="false" customWidth="true" hidden="false" outlineLevel="0" max="2" min="2" style="53" width="16.7"/>
    <col collapsed="false" customWidth="true" hidden="false" outlineLevel="0" max="3" min="3" style="53" width="24.41"/>
    <col collapsed="false" customWidth="true" hidden="false" outlineLevel="0" max="4" min="4" style="53" width="16.13"/>
    <col collapsed="false" customWidth="true" hidden="false" outlineLevel="0" max="5" min="5" style="53" width="12.99"/>
    <col collapsed="false" customWidth="false" hidden="false" outlineLevel="0" max="6" min="6" style="53" width="11.42"/>
    <col collapsed="false" customWidth="true" hidden="false" outlineLevel="0" max="7" min="7" style="53" width="27.56"/>
    <col collapsed="false" customWidth="true" hidden="false" outlineLevel="0" max="8" min="8" style="53" width="25.99"/>
    <col collapsed="false" customWidth="true" hidden="false" outlineLevel="0" max="9" min="9" style="53" width="27.42"/>
    <col collapsed="false" customWidth="true" hidden="false" outlineLevel="0" max="10" min="10" style="53" width="16.13"/>
    <col collapsed="false" customWidth="true" hidden="false" outlineLevel="0" max="11" min="11" style="53" width="14.99"/>
    <col collapsed="false" customWidth="true" hidden="false" outlineLevel="0" max="12" min="12" style="53" width="16.42"/>
    <col collapsed="false" customWidth="true" hidden="false" outlineLevel="0" max="13" min="13" style="53" width="14.41"/>
    <col collapsed="false" customWidth="true" hidden="false" outlineLevel="0" max="14" min="14" style="53" width="20.13"/>
    <col collapsed="false" customWidth="true" hidden="false" outlineLevel="0" max="15" min="15" style="53" width="18.85"/>
    <col collapsed="false" customWidth="false" hidden="false" outlineLevel="0" max="18" min="16" style="53" width="11.42"/>
    <col collapsed="false" customWidth="true" hidden="false" outlineLevel="0" max="19" min="19" style="53" width="31.7"/>
    <col collapsed="false" customWidth="false" hidden="false" outlineLevel="0" max="257" min="20" style="53" width="11.42"/>
  </cols>
  <sheetData>
    <row r="1" customFormat="false" ht="18" hidden="false" customHeight="false" outlineLevel="0" collapsed="false">
      <c r="A1" s="31" t="s">
        <v>3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3" customFormat="false" ht="13.5" hidden="false" customHeight="false" outlineLevel="0" collapsed="false"/>
    <row r="4" customFormat="false" ht="15.75" hidden="false" customHeight="true" outlineLevel="0" collapsed="false">
      <c r="A4" s="6" t="s">
        <v>1</v>
      </c>
      <c r="B4" s="21" t="str">
        <f aca="false">IF(Carátula!$E$8=""," ",Carátula!$E$8)</f>
        <v> </v>
      </c>
      <c r="C4" s="21"/>
      <c r="D4" s="30"/>
      <c r="E4" s="6" t="s">
        <v>6</v>
      </c>
      <c r="F4" s="6"/>
      <c r="G4" s="6"/>
      <c r="H4" s="21" t="str">
        <f aca="false">IF(Carátula!$E$13=""," ",Carátula!$E$13)</f>
        <v> </v>
      </c>
      <c r="I4" s="21"/>
      <c r="J4" s="54"/>
    </row>
    <row r="5" customFormat="false" ht="15.75" hidden="false" customHeight="true" outlineLevel="0" collapsed="false">
      <c r="A5" s="9" t="s">
        <v>12</v>
      </c>
      <c r="B5" s="23" t="str">
        <f aca="false">IF(Carátula!$E$11=""," ",Carátula!$E$11)</f>
        <v> </v>
      </c>
      <c r="C5" s="23"/>
      <c r="D5" s="30"/>
      <c r="E5" s="9" t="s">
        <v>7</v>
      </c>
      <c r="F5" s="9"/>
      <c r="G5" s="9"/>
      <c r="H5" s="23" t="str">
        <f aca="false">IF(Carátula!$E$14=""," ",Carátula!$E$14)</f>
        <v> </v>
      </c>
      <c r="I5" s="23"/>
      <c r="J5" s="54"/>
    </row>
    <row r="6" customFormat="false" ht="16.5" hidden="false" customHeight="true" outlineLevel="0" collapsed="false">
      <c r="A6" s="13" t="s">
        <v>13</v>
      </c>
      <c r="B6" s="32" t="str">
        <f aca="false">IF(Carátula!$E$12=""," ",Carátula!$E$12)</f>
        <v> </v>
      </c>
      <c r="C6" s="32"/>
      <c r="D6" s="30"/>
      <c r="E6" s="13" t="s">
        <v>14</v>
      </c>
      <c r="F6" s="13"/>
      <c r="G6" s="13"/>
      <c r="H6" s="55" t="str">
        <f aca="false">IF(Carátula!$E$15=""," ",Carátula!$E$15)</f>
        <v> </v>
      </c>
      <c r="I6" s="55"/>
      <c r="J6" s="56"/>
    </row>
    <row r="8" customFormat="false" ht="12.75" hidden="false" customHeight="false" outlineLevel="0" collapsed="false">
      <c r="S8" s="0"/>
    </row>
    <row r="10" customFormat="false" ht="13.5" hidden="false" customHeight="false" outlineLevel="0" collapsed="false"/>
    <row r="11" customFormat="false" ht="16.5" hidden="false" customHeight="false" outlineLevel="0" collapsed="false">
      <c r="A11" s="35" t="s">
        <v>17</v>
      </c>
      <c r="B11" s="35"/>
      <c r="C11" s="35"/>
      <c r="D11" s="35"/>
      <c r="E11" s="35"/>
      <c r="F11" s="35"/>
      <c r="G11" s="35" t="s">
        <v>40</v>
      </c>
      <c r="H11" s="35"/>
      <c r="I11" s="35" t="s">
        <v>41</v>
      </c>
      <c r="J11" s="35"/>
      <c r="K11" s="35"/>
      <c r="L11" s="35"/>
      <c r="M11" s="35"/>
      <c r="N11" s="35" t="s">
        <v>21</v>
      </c>
      <c r="O11" s="35"/>
    </row>
    <row r="12" s="38" customFormat="true" ht="20.25" hidden="false" customHeight="true" outlineLevel="0" collapsed="false">
      <c r="A12" s="57" t="s">
        <v>22</v>
      </c>
      <c r="B12" s="57"/>
      <c r="C12" s="36" t="s">
        <v>23</v>
      </c>
      <c r="D12" s="37" t="s">
        <v>24</v>
      </c>
      <c r="E12" s="37" t="s">
        <v>25</v>
      </c>
      <c r="F12" s="37" t="s">
        <v>29</v>
      </c>
      <c r="G12" s="36" t="s">
        <v>42</v>
      </c>
      <c r="H12" s="37" t="s">
        <v>43</v>
      </c>
      <c r="I12" s="36" t="s">
        <v>44</v>
      </c>
      <c r="J12" s="37" t="s">
        <v>45</v>
      </c>
      <c r="K12" s="37" t="s">
        <v>46</v>
      </c>
      <c r="L12" s="37" t="s">
        <v>24</v>
      </c>
      <c r="M12" s="37" t="s">
        <v>33</v>
      </c>
      <c r="N12" s="37" t="s">
        <v>78</v>
      </c>
      <c r="O12" s="36" t="s">
        <v>35</v>
      </c>
    </row>
    <row r="13" s="40" customFormat="true" ht="19.5" hidden="false" customHeight="true" outlineLevel="0" collapsed="false">
      <c r="A13" s="37" t="s">
        <v>36</v>
      </c>
      <c r="B13" s="36" t="s">
        <v>37</v>
      </c>
      <c r="C13" s="36"/>
      <c r="D13" s="37"/>
      <c r="E13" s="37"/>
      <c r="F13" s="37"/>
      <c r="G13" s="37"/>
      <c r="H13" s="37"/>
      <c r="I13" s="36"/>
      <c r="J13" s="37"/>
      <c r="K13" s="37"/>
      <c r="L13" s="37"/>
      <c r="M13" s="37"/>
      <c r="N13" s="37"/>
      <c r="O13" s="36"/>
    </row>
    <row r="14" s="40" customFormat="true" ht="12.75" hidden="false" customHeight="false" outlineLevel="0" collapsed="false">
      <c r="A14" s="148" t="e">
        <f aca="false">Otros('Anexo 2'!A14)</f>
        <v>#VALUE!</v>
      </c>
      <c r="B14" s="148" t="e">
        <f aca="false">Otros('Anexo 2'!B14)</f>
        <v>#VALUE!</v>
      </c>
      <c r="C14" s="148" t="e">
        <f aca="false">Otros('Anexo 2'!C14)</f>
        <v>#VALUE!</v>
      </c>
      <c r="D14" s="149"/>
      <c r="E14" s="150"/>
      <c r="F14" s="151"/>
      <c r="G14" s="152" t="e">
        <f aca="false">Otros('Anexo 2'!G14)</f>
        <v>#VALUE!</v>
      </c>
      <c r="H14" s="150"/>
      <c r="I14" s="148" t="e">
        <f aca="false">Otros('Anexo 2'!I14)</f>
        <v>#VALUE!</v>
      </c>
      <c r="J14" s="151"/>
      <c r="K14" s="151"/>
      <c r="L14" s="149"/>
      <c r="M14" s="150"/>
      <c r="N14" s="151"/>
      <c r="O14" s="153" t="e">
        <f aca="false">Otros('Anexo 2'!O14)</f>
        <v>#VALUE!</v>
      </c>
    </row>
    <row r="15" customFormat="false" ht="12.75" hidden="false" customHeight="false" outlineLevel="0" collapsed="false">
      <c r="A15" s="154" t="e">
        <f aca="false">Otros('Anexo 2'!A15)</f>
        <v>#VALUE!</v>
      </c>
      <c r="B15" s="154" t="e">
        <f aca="false">Otros('Anexo 2'!B15)</f>
        <v>#VALUE!</v>
      </c>
      <c r="C15" s="154" t="e">
        <f aca="false">Otros('Anexo 2'!C15)</f>
        <v>#VALUE!</v>
      </c>
      <c r="D15" s="155"/>
      <c r="E15" s="156"/>
      <c r="F15" s="157"/>
      <c r="G15" s="158" t="e">
        <f aca="false">Otros('Anexo 2'!G15)</f>
        <v>#VALUE!</v>
      </c>
      <c r="H15" s="156"/>
      <c r="I15" s="154" t="e">
        <f aca="false">Otros('Anexo 2'!I15)</f>
        <v>#VALUE!</v>
      </c>
      <c r="J15" s="157"/>
      <c r="K15" s="157"/>
      <c r="L15" s="155"/>
      <c r="M15" s="156"/>
      <c r="N15" s="157"/>
      <c r="O15" s="159" t="e">
        <f aca="false">Otros('Anexo 2'!O15)</f>
        <v>#VALUE!</v>
      </c>
    </row>
    <row r="16" customFormat="false" ht="12.75" hidden="false" customHeight="false" outlineLevel="0" collapsed="false">
      <c r="A16" s="154" t="e">
        <f aca="false">Otros('Anexo 2'!A16)</f>
        <v>#VALUE!</v>
      </c>
      <c r="B16" s="154" t="e">
        <f aca="false">Otros('Anexo 2'!B16)</f>
        <v>#VALUE!</v>
      </c>
      <c r="C16" s="154" t="e">
        <f aca="false">Otros('Anexo 2'!C16)</f>
        <v>#VALUE!</v>
      </c>
      <c r="D16" s="155"/>
      <c r="E16" s="156"/>
      <c r="F16" s="157"/>
      <c r="G16" s="158" t="e">
        <f aca="false">Otros('Anexo 2'!G16)</f>
        <v>#VALUE!</v>
      </c>
      <c r="H16" s="156"/>
      <c r="I16" s="154" t="e">
        <f aca="false">Otros('Anexo 2'!I16)</f>
        <v>#VALUE!</v>
      </c>
      <c r="J16" s="157"/>
      <c r="K16" s="157"/>
      <c r="L16" s="155"/>
      <c r="M16" s="156"/>
      <c r="N16" s="157"/>
      <c r="O16" s="159" t="e">
        <f aca="false">Otros('Anexo 2'!O16)</f>
        <v>#VALUE!</v>
      </c>
    </row>
    <row r="17" customFormat="false" ht="12.75" hidden="false" customHeight="false" outlineLevel="0" collapsed="false">
      <c r="A17" s="154" t="e">
        <f aca="false">Otros('Anexo 2'!A17)</f>
        <v>#VALUE!</v>
      </c>
      <c r="B17" s="154" t="e">
        <f aca="false">Otros('Anexo 2'!B17)</f>
        <v>#VALUE!</v>
      </c>
      <c r="C17" s="154" t="e">
        <f aca="false">Otros('Anexo 2'!C17)</f>
        <v>#VALUE!</v>
      </c>
      <c r="D17" s="155"/>
      <c r="E17" s="156"/>
      <c r="F17" s="157"/>
      <c r="G17" s="158" t="e">
        <f aca="false">Otros('Anexo 2'!G17)</f>
        <v>#VALUE!</v>
      </c>
      <c r="H17" s="156"/>
      <c r="I17" s="154" t="e">
        <f aca="false">Otros('Anexo 2'!I17)</f>
        <v>#VALUE!</v>
      </c>
      <c r="J17" s="157"/>
      <c r="K17" s="157"/>
      <c r="L17" s="155"/>
      <c r="M17" s="156"/>
      <c r="N17" s="157"/>
      <c r="O17" s="159" t="e">
        <f aca="false">Otros('Anexo 2'!O17)</f>
        <v>#VALUE!</v>
      </c>
    </row>
    <row r="18" customFormat="false" ht="12.75" hidden="false" customHeight="false" outlineLevel="0" collapsed="false">
      <c r="A18" s="154" t="e">
        <f aca="false">Otros('Anexo 2'!A18)</f>
        <v>#VALUE!</v>
      </c>
      <c r="B18" s="154" t="e">
        <f aca="false">Otros('Anexo 2'!B18)</f>
        <v>#VALUE!</v>
      </c>
      <c r="C18" s="154" t="e">
        <f aca="false">Otros('Anexo 2'!C18)</f>
        <v>#VALUE!</v>
      </c>
      <c r="D18" s="155"/>
      <c r="E18" s="156"/>
      <c r="F18" s="157"/>
      <c r="G18" s="158" t="e">
        <f aca="false">Otros('Anexo 2'!G18)</f>
        <v>#VALUE!</v>
      </c>
      <c r="H18" s="156"/>
      <c r="I18" s="154" t="e">
        <f aca="false">Otros('Anexo 2'!I18)</f>
        <v>#VALUE!</v>
      </c>
      <c r="J18" s="157"/>
      <c r="K18" s="157"/>
      <c r="L18" s="155"/>
      <c r="M18" s="156"/>
      <c r="N18" s="157"/>
      <c r="O18" s="159" t="e">
        <f aca="false">Otros('Anexo 2'!O18)</f>
        <v>#VALUE!</v>
      </c>
    </row>
    <row r="19" customFormat="false" ht="12.75" hidden="false" customHeight="false" outlineLevel="0" collapsed="false">
      <c r="A19" s="154" t="e">
        <f aca="false">Otros('Anexo 2'!A19)</f>
        <v>#VALUE!</v>
      </c>
      <c r="B19" s="154" t="e">
        <f aca="false">Otros('Anexo 2'!B19)</f>
        <v>#VALUE!</v>
      </c>
      <c r="C19" s="154" t="e">
        <f aca="false">Otros('Anexo 2'!C19)</f>
        <v>#VALUE!</v>
      </c>
      <c r="D19" s="155"/>
      <c r="E19" s="156"/>
      <c r="F19" s="157"/>
      <c r="G19" s="158" t="e">
        <f aca="false">Otros('Anexo 2'!G19)</f>
        <v>#VALUE!</v>
      </c>
      <c r="H19" s="156"/>
      <c r="I19" s="154" t="e">
        <f aca="false">Otros('Anexo 2'!I19)</f>
        <v>#VALUE!</v>
      </c>
      <c r="J19" s="157"/>
      <c r="K19" s="157"/>
      <c r="L19" s="155"/>
      <c r="M19" s="156"/>
      <c r="N19" s="157"/>
      <c r="O19" s="159" t="e">
        <f aca="false">Otros('Anexo 2'!O19)</f>
        <v>#VALUE!</v>
      </c>
    </row>
    <row r="20" customFormat="false" ht="12.75" hidden="false" customHeight="false" outlineLevel="0" collapsed="false">
      <c r="A20" s="154" t="e">
        <f aca="false">Otros('Anexo 2'!A20)</f>
        <v>#VALUE!</v>
      </c>
      <c r="B20" s="154" t="e">
        <f aca="false">Otros('Anexo 2'!B20)</f>
        <v>#VALUE!</v>
      </c>
      <c r="C20" s="154" t="e">
        <f aca="false">Otros('Anexo 2'!C20)</f>
        <v>#VALUE!</v>
      </c>
      <c r="D20" s="155"/>
      <c r="E20" s="156"/>
      <c r="F20" s="157"/>
      <c r="G20" s="158" t="e">
        <f aca="false">Otros('Anexo 2'!G20)</f>
        <v>#VALUE!</v>
      </c>
      <c r="H20" s="156"/>
      <c r="I20" s="154" t="e">
        <f aca="false">Otros('Anexo 2'!I20)</f>
        <v>#VALUE!</v>
      </c>
      <c r="J20" s="157"/>
      <c r="K20" s="157"/>
      <c r="L20" s="155"/>
      <c r="M20" s="156"/>
      <c r="N20" s="157"/>
      <c r="O20" s="159" t="e">
        <f aca="false">Otros('Anexo 2'!O20)</f>
        <v>#VALUE!</v>
      </c>
    </row>
    <row r="21" customFormat="false" ht="12.75" hidden="false" customHeight="false" outlineLevel="0" collapsed="false">
      <c r="A21" s="154" t="e">
        <f aca="false">Otros('Anexo 2'!A21)</f>
        <v>#VALUE!</v>
      </c>
      <c r="B21" s="154" t="e">
        <f aca="false">Otros('Anexo 2'!B21)</f>
        <v>#VALUE!</v>
      </c>
      <c r="C21" s="154" t="e">
        <f aca="false">Otros('Anexo 2'!C21)</f>
        <v>#VALUE!</v>
      </c>
      <c r="D21" s="155"/>
      <c r="E21" s="156"/>
      <c r="F21" s="157"/>
      <c r="G21" s="158" t="e">
        <f aca="false">Otros('Anexo 2'!G21)</f>
        <v>#VALUE!</v>
      </c>
      <c r="H21" s="156"/>
      <c r="I21" s="154" t="e">
        <f aca="false">Otros('Anexo 2'!I21)</f>
        <v>#VALUE!</v>
      </c>
      <c r="J21" s="157"/>
      <c r="K21" s="157"/>
      <c r="L21" s="155"/>
      <c r="M21" s="156"/>
      <c r="N21" s="157"/>
      <c r="O21" s="159" t="e">
        <f aca="false">Otros('Anexo 2'!O21)</f>
        <v>#VALUE!</v>
      </c>
    </row>
    <row r="22" customFormat="false" ht="12.75" hidden="false" customHeight="false" outlineLevel="0" collapsed="false">
      <c r="A22" s="154" t="e">
        <f aca="false">Otros('Anexo 2'!A22)</f>
        <v>#VALUE!</v>
      </c>
      <c r="B22" s="154" t="e">
        <f aca="false">Otros('Anexo 2'!B22)</f>
        <v>#VALUE!</v>
      </c>
      <c r="C22" s="154" t="e">
        <f aca="false">Otros('Anexo 2'!C22)</f>
        <v>#VALUE!</v>
      </c>
      <c r="D22" s="155"/>
      <c r="E22" s="156"/>
      <c r="F22" s="157"/>
      <c r="G22" s="158" t="e">
        <f aca="false">Otros('Anexo 2'!G22)</f>
        <v>#VALUE!</v>
      </c>
      <c r="H22" s="156"/>
      <c r="I22" s="154" t="e">
        <f aca="false">Otros('Anexo 2'!I22)</f>
        <v>#VALUE!</v>
      </c>
      <c r="J22" s="157"/>
      <c r="K22" s="157"/>
      <c r="L22" s="155"/>
      <c r="M22" s="156"/>
      <c r="N22" s="157"/>
      <c r="O22" s="159" t="e">
        <f aca="false">Otros('Anexo 2'!O22)</f>
        <v>#VALUE!</v>
      </c>
      <c r="S22" s="0"/>
    </row>
    <row r="23" customFormat="false" ht="12.75" hidden="false" customHeight="false" outlineLevel="0" collapsed="false">
      <c r="A23" s="154" t="e">
        <f aca="false">Otros('Anexo 2'!A23)</f>
        <v>#VALUE!</v>
      </c>
      <c r="B23" s="154" t="e">
        <f aca="false">Otros('Anexo 2'!B23)</f>
        <v>#VALUE!</v>
      </c>
      <c r="C23" s="154" t="e">
        <f aca="false">Otros('Anexo 2'!C23)</f>
        <v>#VALUE!</v>
      </c>
      <c r="D23" s="155"/>
      <c r="E23" s="156"/>
      <c r="F23" s="157"/>
      <c r="G23" s="158" t="e">
        <f aca="false">Otros('Anexo 2'!G23)</f>
        <v>#VALUE!</v>
      </c>
      <c r="H23" s="156"/>
      <c r="I23" s="154" t="e">
        <f aca="false">Otros('Anexo 2'!I23)</f>
        <v>#VALUE!</v>
      </c>
      <c r="J23" s="157"/>
      <c r="K23" s="157"/>
      <c r="L23" s="155"/>
      <c r="M23" s="156"/>
      <c r="N23" s="157"/>
      <c r="O23" s="159" t="e">
        <f aca="false">Otros('Anexo 2'!O23)</f>
        <v>#VALUE!</v>
      </c>
    </row>
    <row r="24" customFormat="false" ht="12.75" hidden="false" customHeight="false" outlineLevel="0" collapsed="false">
      <c r="A24" s="154" t="e">
        <f aca="false">Otros('Anexo 2'!A24)</f>
        <v>#VALUE!</v>
      </c>
      <c r="B24" s="154" t="e">
        <f aca="false">Otros('Anexo 2'!B24)</f>
        <v>#VALUE!</v>
      </c>
      <c r="C24" s="154" t="e">
        <f aca="false">Otros('Anexo 2'!C24)</f>
        <v>#VALUE!</v>
      </c>
      <c r="D24" s="155"/>
      <c r="E24" s="156"/>
      <c r="F24" s="157"/>
      <c r="G24" s="158" t="e">
        <f aca="false">Otros('Anexo 2'!G24)</f>
        <v>#VALUE!</v>
      </c>
      <c r="H24" s="156"/>
      <c r="I24" s="154" t="e">
        <f aca="false">Otros('Anexo 2'!I24)</f>
        <v>#VALUE!</v>
      </c>
      <c r="J24" s="157"/>
      <c r="K24" s="157"/>
      <c r="L24" s="155"/>
      <c r="M24" s="156"/>
      <c r="N24" s="157"/>
      <c r="O24" s="159" t="e">
        <f aca="false">Otros('Anexo 2'!O24)</f>
        <v>#VALUE!</v>
      </c>
    </row>
    <row r="25" customFormat="false" ht="12.75" hidden="false" customHeight="false" outlineLevel="0" collapsed="false">
      <c r="A25" s="154" t="e">
        <f aca="false">Otros('Anexo 2'!A25)</f>
        <v>#VALUE!</v>
      </c>
      <c r="B25" s="154" t="e">
        <f aca="false">Otros('Anexo 2'!B25)</f>
        <v>#VALUE!</v>
      </c>
      <c r="C25" s="154" t="e">
        <f aca="false">Otros('Anexo 2'!C25)</f>
        <v>#VALUE!</v>
      </c>
      <c r="D25" s="155"/>
      <c r="E25" s="156"/>
      <c r="F25" s="157"/>
      <c r="G25" s="158" t="e">
        <f aca="false">Otros('Anexo 2'!G25)</f>
        <v>#VALUE!</v>
      </c>
      <c r="H25" s="156"/>
      <c r="I25" s="154" t="e">
        <f aca="false">Otros('Anexo 2'!I25)</f>
        <v>#VALUE!</v>
      </c>
      <c r="J25" s="157"/>
      <c r="K25" s="157"/>
      <c r="L25" s="155"/>
      <c r="M25" s="156"/>
      <c r="N25" s="157"/>
      <c r="O25" s="159" t="e">
        <f aca="false">Otros('Anexo 2'!O25)</f>
        <v>#VALUE!</v>
      </c>
    </row>
    <row r="26" customFormat="false" ht="12.75" hidden="false" customHeight="false" outlineLevel="0" collapsed="false">
      <c r="A26" s="154" t="e">
        <f aca="false">Otros('Anexo 2'!A26)</f>
        <v>#VALUE!</v>
      </c>
      <c r="B26" s="154" t="e">
        <f aca="false">Otros('Anexo 2'!B26)</f>
        <v>#VALUE!</v>
      </c>
      <c r="C26" s="154" t="e">
        <f aca="false">Otros('Anexo 2'!C26)</f>
        <v>#VALUE!</v>
      </c>
      <c r="D26" s="155"/>
      <c r="E26" s="156"/>
      <c r="F26" s="157"/>
      <c r="G26" s="158" t="e">
        <f aca="false">Otros('Anexo 2'!G26)</f>
        <v>#VALUE!</v>
      </c>
      <c r="H26" s="156"/>
      <c r="I26" s="154" t="e">
        <f aca="false">Otros('Anexo 2'!I26)</f>
        <v>#VALUE!</v>
      </c>
      <c r="J26" s="157"/>
      <c r="K26" s="157"/>
      <c r="L26" s="155"/>
      <c r="M26" s="156"/>
      <c r="N26" s="157"/>
      <c r="O26" s="159" t="e">
        <f aca="false">Otros('Anexo 2'!O26)</f>
        <v>#VALUE!</v>
      </c>
    </row>
    <row r="27" customFormat="false" ht="12.75" hidden="false" customHeight="false" outlineLevel="0" collapsed="false">
      <c r="A27" s="154" t="e">
        <f aca="false">Otros('Anexo 2'!A27)</f>
        <v>#VALUE!</v>
      </c>
      <c r="B27" s="154" t="e">
        <f aca="false">Otros('Anexo 2'!B27)</f>
        <v>#VALUE!</v>
      </c>
      <c r="C27" s="154" t="e">
        <f aca="false">Otros('Anexo 2'!C27)</f>
        <v>#VALUE!</v>
      </c>
      <c r="D27" s="155"/>
      <c r="E27" s="156"/>
      <c r="F27" s="157"/>
      <c r="G27" s="158" t="e">
        <f aca="false">Otros('Anexo 2'!G27)</f>
        <v>#VALUE!</v>
      </c>
      <c r="H27" s="156"/>
      <c r="I27" s="154" t="e">
        <f aca="false">Otros('Anexo 2'!I27)</f>
        <v>#VALUE!</v>
      </c>
      <c r="J27" s="157"/>
      <c r="K27" s="157"/>
      <c r="L27" s="155"/>
      <c r="M27" s="156"/>
      <c r="N27" s="157"/>
      <c r="O27" s="159" t="e">
        <f aca="false">Otros('Anexo 2'!O27)</f>
        <v>#VALUE!</v>
      </c>
    </row>
    <row r="28" customFormat="false" ht="12.75" hidden="false" customHeight="false" outlineLevel="0" collapsed="false">
      <c r="A28" s="154" t="e">
        <f aca="false">Otros('Anexo 2'!A28)</f>
        <v>#VALUE!</v>
      </c>
      <c r="B28" s="154" t="e">
        <f aca="false">Otros('Anexo 2'!B28)</f>
        <v>#VALUE!</v>
      </c>
      <c r="C28" s="154" t="e">
        <f aca="false">Otros('Anexo 2'!C28)</f>
        <v>#VALUE!</v>
      </c>
      <c r="D28" s="155"/>
      <c r="E28" s="156"/>
      <c r="F28" s="157"/>
      <c r="G28" s="158" t="e">
        <f aca="false">Otros('Anexo 2'!G28)</f>
        <v>#VALUE!</v>
      </c>
      <c r="H28" s="156"/>
      <c r="I28" s="154" t="e">
        <f aca="false">Otros('Anexo 2'!I28)</f>
        <v>#VALUE!</v>
      </c>
      <c r="J28" s="157"/>
      <c r="K28" s="157"/>
      <c r="L28" s="155"/>
      <c r="M28" s="156"/>
      <c r="N28" s="157"/>
      <c r="O28" s="159" t="e">
        <f aca="false">Otros('Anexo 2'!O28)</f>
        <v>#VALUE!</v>
      </c>
    </row>
    <row r="29" customFormat="false" ht="12.75" hidden="false" customHeight="false" outlineLevel="0" collapsed="false">
      <c r="A29" s="154" t="e">
        <f aca="false">Otros('Anexo 2'!A29)</f>
        <v>#VALUE!</v>
      </c>
      <c r="B29" s="154" t="e">
        <f aca="false">Otros('Anexo 2'!B29)</f>
        <v>#VALUE!</v>
      </c>
      <c r="C29" s="154" t="e">
        <f aca="false">Otros('Anexo 2'!C29)</f>
        <v>#VALUE!</v>
      </c>
      <c r="D29" s="155"/>
      <c r="E29" s="156"/>
      <c r="F29" s="157"/>
      <c r="G29" s="158" t="e">
        <f aca="false">Otros('Anexo 2'!G29)</f>
        <v>#VALUE!</v>
      </c>
      <c r="H29" s="156"/>
      <c r="I29" s="154" t="e">
        <f aca="false">Otros('Anexo 2'!I29)</f>
        <v>#VALUE!</v>
      </c>
      <c r="J29" s="157"/>
      <c r="K29" s="157"/>
      <c r="L29" s="155"/>
      <c r="M29" s="156"/>
      <c r="N29" s="157"/>
      <c r="O29" s="159" t="e">
        <f aca="false">Otros('Anexo 2'!O29)</f>
        <v>#VALUE!</v>
      </c>
      <c r="S29" s="0"/>
    </row>
    <row r="30" customFormat="false" ht="12.75" hidden="false" customHeight="false" outlineLevel="0" collapsed="false">
      <c r="A30" s="154" t="e">
        <f aca="false">Otros('Anexo 2'!A30)</f>
        <v>#VALUE!</v>
      </c>
      <c r="B30" s="154" t="e">
        <f aca="false">Otros('Anexo 2'!B30)</f>
        <v>#VALUE!</v>
      </c>
      <c r="C30" s="154" t="e">
        <f aca="false">Otros('Anexo 2'!C30)</f>
        <v>#VALUE!</v>
      </c>
      <c r="D30" s="155"/>
      <c r="E30" s="156"/>
      <c r="F30" s="157"/>
      <c r="G30" s="158" t="e">
        <f aca="false">Otros('Anexo 2'!G30)</f>
        <v>#VALUE!</v>
      </c>
      <c r="H30" s="156"/>
      <c r="I30" s="154" t="e">
        <f aca="false">Otros('Anexo 2'!I30)</f>
        <v>#VALUE!</v>
      </c>
      <c r="J30" s="157"/>
      <c r="K30" s="157"/>
      <c r="L30" s="155"/>
      <c r="M30" s="156"/>
      <c r="N30" s="157"/>
      <c r="O30" s="159" t="e">
        <f aca="false">Otros('Anexo 2'!O30)</f>
        <v>#VALUE!</v>
      </c>
    </row>
    <row r="31" customFormat="false" ht="12.75" hidden="false" customHeight="false" outlineLevel="0" collapsed="false">
      <c r="A31" s="154" t="e">
        <f aca="false">Otros('Anexo 2'!A31)</f>
        <v>#VALUE!</v>
      </c>
      <c r="B31" s="154" t="e">
        <f aca="false">Otros('Anexo 2'!B31)</f>
        <v>#VALUE!</v>
      </c>
      <c r="C31" s="154" t="e">
        <f aca="false">Otros('Anexo 2'!C31)</f>
        <v>#VALUE!</v>
      </c>
      <c r="D31" s="155"/>
      <c r="E31" s="156"/>
      <c r="F31" s="157"/>
      <c r="G31" s="158" t="e">
        <f aca="false">Otros('Anexo 2'!G31)</f>
        <v>#VALUE!</v>
      </c>
      <c r="H31" s="156"/>
      <c r="I31" s="154" t="e">
        <f aca="false">Otros('Anexo 2'!I31)</f>
        <v>#VALUE!</v>
      </c>
      <c r="J31" s="157"/>
      <c r="K31" s="157"/>
      <c r="L31" s="155"/>
      <c r="M31" s="156"/>
      <c r="N31" s="157"/>
      <c r="O31" s="159" t="e">
        <f aca="false">Otros('Anexo 2'!O31)</f>
        <v>#VALUE!</v>
      </c>
    </row>
    <row r="32" customFormat="false" ht="12.75" hidden="false" customHeight="false" outlineLevel="0" collapsed="false">
      <c r="A32" s="154" t="e">
        <f aca="false">Otros('Anexo 2'!A32)</f>
        <v>#VALUE!</v>
      </c>
      <c r="B32" s="154" t="e">
        <f aca="false">Otros('Anexo 2'!B32)</f>
        <v>#VALUE!</v>
      </c>
      <c r="C32" s="154" t="e">
        <f aca="false">Otros('Anexo 2'!C32)</f>
        <v>#VALUE!</v>
      </c>
      <c r="D32" s="155"/>
      <c r="E32" s="156"/>
      <c r="F32" s="157"/>
      <c r="G32" s="158" t="e">
        <f aca="false">Otros('Anexo 2'!G32)</f>
        <v>#VALUE!</v>
      </c>
      <c r="H32" s="156"/>
      <c r="I32" s="154" t="e">
        <f aca="false">Otros('Anexo 2'!I32)</f>
        <v>#VALUE!</v>
      </c>
      <c r="J32" s="157"/>
      <c r="K32" s="157"/>
      <c r="L32" s="155"/>
      <c r="M32" s="156"/>
      <c r="N32" s="157"/>
      <c r="O32" s="159" t="e">
        <f aca="false">Otros('Anexo 2'!O32)</f>
        <v>#VALUE!</v>
      </c>
    </row>
    <row r="33" customFormat="false" ht="12.75" hidden="false" customHeight="false" outlineLevel="0" collapsed="false">
      <c r="A33" s="154" t="e">
        <f aca="false">Otros('Anexo 2'!A33)</f>
        <v>#VALUE!</v>
      </c>
      <c r="B33" s="154" t="e">
        <f aca="false">Otros('Anexo 2'!B33)</f>
        <v>#VALUE!</v>
      </c>
      <c r="C33" s="154" t="e">
        <f aca="false">Otros('Anexo 2'!C33)</f>
        <v>#VALUE!</v>
      </c>
      <c r="D33" s="155"/>
      <c r="E33" s="156"/>
      <c r="F33" s="157"/>
      <c r="G33" s="158" t="e">
        <f aca="false">Otros('Anexo 2'!G33)</f>
        <v>#VALUE!</v>
      </c>
      <c r="H33" s="156"/>
      <c r="I33" s="154" t="e">
        <f aca="false">Otros('Anexo 2'!I33)</f>
        <v>#VALUE!</v>
      </c>
      <c r="J33" s="157"/>
      <c r="K33" s="157"/>
      <c r="L33" s="155"/>
      <c r="M33" s="156"/>
      <c r="N33" s="157"/>
      <c r="O33" s="159" t="e">
        <f aca="false">Otros('Anexo 2'!O33)</f>
        <v>#VALUE!</v>
      </c>
    </row>
    <row r="34" customFormat="false" ht="12.75" hidden="false" customHeight="false" outlineLevel="0" collapsed="false">
      <c r="A34" s="154" t="e">
        <f aca="false">Otros('Anexo 2'!A34)</f>
        <v>#VALUE!</v>
      </c>
      <c r="B34" s="154" t="e">
        <f aca="false">Otros('Anexo 2'!B34)</f>
        <v>#VALUE!</v>
      </c>
      <c r="C34" s="154" t="e">
        <f aca="false">Otros('Anexo 2'!C34)</f>
        <v>#VALUE!</v>
      </c>
      <c r="D34" s="155"/>
      <c r="E34" s="156"/>
      <c r="F34" s="157"/>
      <c r="G34" s="158" t="e">
        <f aca="false">Otros('Anexo 2'!G34)</f>
        <v>#VALUE!</v>
      </c>
      <c r="H34" s="156"/>
      <c r="I34" s="154" t="e">
        <f aca="false">Otros('Anexo 2'!I34)</f>
        <v>#VALUE!</v>
      </c>
      <c r="J34" s="157"/>
      <c r="K34" s="157"/>
      <c r="L34" s="155"/>
      <c r="M34" s="156"/>
      <c r="N34" s="157"/>
      <c r="O34" s="159" t="e">
        <f aca="false">Otros('Anexo 2'!O34)</f>
        <v>#VALUE!</v>
      </c>
    </row>
    <row r="35" customFormat="false" ht="12.75" hidden="false" customHeight="false" outlineLevel="0" collapsed="false">
      <c r="A35" s="154" t="e">
        <f aca="false">Otros('Anexo 2'!A35)</f>
        <v>#VALUE!</v>
      </c>
      <c r="B35" s="154" t="e">
        <f aca="false">Otros('Anexo 2'!B35)</f>
        <v>#VALUE!</v>
      </c>
      <c r="C35" s="154" t="e">
        <f aca="false">Otros('Anexo 2'!C35)</f>
        <v>#VALUE!</v>
      </c>
      <c r="D35" s="155"/>
      <c r="E35" s="156"/>
      <c r="F35" s="157"/>
      <c r="G35" s="158" t="e">
        <f aca="false">Otros('Anexo 2'!G35)</f>
        <v>#VALUE!</v>
      </c>
      <c r="H35" s="156"/>
      <c r="I35" s="154" t="e">
        <f aca="false">Otros('Anexo 2'!I35)</f>
        <v>#VALUE!</v>
      </c>
      <c r="J35" s="157"/>
      <c r="K35" s="157"/>
      <c r="L35" s="155"/>
      <c r="M35" s="156"/>
      <c r="N35" s="157"/>
      <c r="O35" s="159" t="e">
        <f aca="false">Otros('Anexo 2'!O35)</f>
        <v>#VALUE!</v>
      </c>
    </row>
    <row r="36" customFormat="false" ht="12.75" hidden="false" customHeight="false" outlineLevel="0" collapsed="false">
      <c r="A36" s="154" t="e">
        <f aca="false">Otros('Anexo 2'!A36)</f>
        <v>#VALUE!</v>
      </c>
      <c r="B36" s="154" t="e">
        <f aca="false">Otros('Anexo 2'!B36)</f>
        <v>#VALUE!</v>
      </c>
      <c r="C36" s="154" t="e">
        <f aca="false">Otros('Anexo 2'!C36)</f>
        <v>#VALUE!</v>
      </c>
      <c r="D36" s="155"/>
      <c r="E36" s="156"/>
      <c r="F36" s="157"/>
      <c r="G36" s="158" t="e">
        <f aca="false">Otros('Anexo 2'!G36)</f>
        <v>#VALUE!</v>
      </c>
      <c r="H36" s="156"/>
      <c r="I36" s="154" t="e">
        <f aca="false">Otros('Anexo 2'!I36)</f>
        <v>#VALUE!</v>
      </c>
      <c r="J36" s="157"/>
      <c r="K36" s="157"/>
      <c r="L36" s="155"/>
      <c r="M36" s="156"/>
      <c r="N36" s="157"/>
      <c r="O36" s="159" t="e">
        <f aca="false">Otros('Anexo 2'!O36)</f>
        <v>#VALUE!</v>
      </c>
    </row>
    <row r="37" customFormat="false" ht="12.75" hidden="false" customHeight="false" outlineLevel="0" collapsed="false">
      <c r="A37" s="154" t="e">
        <f aca="false">Otros('Anexo 2'!A37)</f>
        <v>#VALUE!</v>
      </c>
      <c r="B37" s="154" t="e">
        <f aca="false">Otros('Anexo 2'!B37)</f>
        <v>#VALUE!</v>
      </c>
      <c r="C37" s="154" t="e">
        <f aca="false">Otros('Anexo 2'!C37)</f>
        <v>#VALUE!</v>
      </c>
      <c r="D37" s="155"/>
      <c r="E37" s="156"/>
      <c r="F37" s="157"/>
      <c r="G37" s="158" t="e">
        <f aca="false">Otros('Anexo 2'!G37)</f>
        <v>#VALUE!</v>
      </c>
      <c r="H37" s="156"/>
      <c r="I37" s="154" t="e">
        <f aca="false">Otros('Anexo 2'!I37)</f>
        <v>#VALUE!</v>
      </c>
      <c r="J37" s="157"/>
      <c r="K37" s="157"/>
      <c r="L37" s="155"/>
      <c r="M37" s="156"/>
      <c r="N37" s="157"/>
      <c r="O37" s="159" t="e">
        <f aca="false">Otros('Anexo 2'!O37)</f>
        <v>#VALUE!</v>
      </c>
    </row>
    <row r="38" customFormat="false" ht="12.75" hidden="false" customHeight="false" outlineLevel="0" collapsed="false">
      <c r="A38" s="154" t="e">
        <f aca="false">Otros('Anexo 2'!A38)</f>
        <v>#VALUE!</v>
      </c>
      <c r="B38" s="154" t="e">
        <f aca="false">Otros('Anexo 2'!B38)</f>
        <v>#VALUE!</v>
      </c>
      <c r="C38" s="154" t="e">
        <f aca="false">Otros('Anexo 2'!C38)</f>
        <v>#VALUE!</v>
      </c>
      <c r="D38" s="155"/>
      <c r="E38" s="156"/>
      <c r="F38" s="157"/>
      <c r="G38" s="158" t="e">
        <f aca="false">Otros('Anexo 2'!G38)</f>
        <v>#VALUE!</v>
      </c>
      <c r="H38" s="156"/>
      <c r="I38" s="154" t="e">
        <f aca="false">Otros('Anexo 2'!I38)</f>
        <v>#VALUE!</v>
      </c>
      <c r="J38" s="157"/>
      <c r="K38" s="157"/>
      <c r="L38" s="155"/>
      <c r="M38" s="156"/>
      <c r="N38" s="157"/>
      <c r="O38" s="159" t="e">
        <f aca="false">Otros('Anexo 2'!O38)</f>
        <v>#VALUE!</v>
      </c>
    </row>
    <row r="39" customFormat="false" ht="12.75" hidden="false" customHeight="false" outlineLevel="0" collapsed="false">
      <c r="A39" s="154" t="e">
        <f aca="false">Otros('Anexo 2'!A39)</f>
        <v>#VALUE!</v>
      </c>
      <c r="B39" s="154" t="e">
        <f aca="false">Otros('Anexo 2'!B39)</f>
        <v>#VALUE!</v>
      </c>
      <c r="C39" s="154" t="e">
        <f aca="false">Otros('Anexo 2'!C39)</f>
        <v>#VALUE!</v>
      </c>
      <c r="D39" s="155"/>
      <c r="E39" s="156"/>
      <c r="F39" s="157"/>
      <c r="G39" s="158" t="e">
        <f aca="false">Otros('Anexo 2'!G39)</f>
        <v>#VALUE!</v>
      </c>
      <c r="H39" s="156"/>
      <c r="I39" s="154" t="e">
        <f aca="false">Otros('Anexo 2'!I39)</f>
        <v>#VALUE!</v>
      </c>
      <c r="J39" s="157"/>
      <c r="K39" s="157"/>
      <c r="L39" s="155"/>
      <c r="M39" s="156"/>
      <c r="N39" s="157"/>
      <c r="O39" s="159" t="e">
        <f aca="false">Otros('Anexo 2'!O39)</f>
        <v>#VALUE!</v>
      </c>
    </row>
    <row r="40" customFormat="false" ht="12.75" hidden="false" customHeight="false" outlineLevel="0" collapsed="false">
      <c r="A40" s="154" t="e">
        <f aca="false">Otros('Anexo 2'!A40)</f>
        <v>#VALUE!</v>
      </c>
      <c r="B40" s="154" t="e">
        <f aca="false">Otros('Anexo 2'!B40)</f>
        <v>#VALUE!</v>
      </c>
      <c r="C40" s="154" t="e">
        <f aca="false">Otros('Anexo 2'!C40)</f>
        <v>#VALUE!</v>
      </c>
      <c r="D40" s="155"/>
      <c r="E40" s="156"/>
      <c r="F40" s="157"/>
      <c r="G40" s="158" t="e">
        <f aca="false">Otros('Anexo 2'!G40)</f>
        <v>#VALUE!</v>
      </c>
      <c r="H40" s="156"/>
      <c r="I40" s="154" t="e">
        <f aca="false">Otros('Anexo 2'!I40)</f>
        <v>#VALUE!</v>
      </c>
      <c r="J40" s="157"/>
      <c r="K40" s="157"/>
      <c r="L40" s="155"/>
      <c r="M40" s="156"/>
      <c r="N40" s="157"/>
      <c r="O40" s="159" t="e">
        <f aca="false">Otros('Anexo 2'!O40)</f>
        <v>#VALUE!</v>
      </c>
    </row>
    <row r="41" customFormat="false" ht="12.75" hidden="false" customHeight="false" outlineLevel="0" collapsed="false">
      <c r="A41" s="154" t="e">
        <f aca="false">Otros('Anexo 2'!A41)</f>
        <v>#VALUE!</v>
      </c>
      <c r="B41" s="154" t="e">
        <f aca="false">Otros('Anexo 2'!B41)</f>
        <v>#VALUE!</v>
      </c>
      <c r="C41" s="154" t="e">
        <f aca="false">Otros('Anexo 2'!C41)</f>
        <v>#VALUE!</v>
      </c>
      <c r="D41" s="155"/>
      <c r="E41" s="156"/>
      <c r="F41" s="157"/>
      <c r="G41" s="158" t="e">
        <f aca="false">Otros('Anexo 2'!G41)</f>
        <v>#VALUE!</v>
      </c>
      <c r="H41" s="156"/>
      <c r="I41" s="154" t="e">
        <f aca="false">Otros('Anexo 2'!I41)</f>
        <v>#VALUE!</v>
      </c>
      <c r="J41" s="157"/>
      <c r="K41" s="157"/>
      <c r="L41" s="155"/>
      <c r="M41" s="156"/>
      <c r="N41" s="157"/>
      <c r="O41" s="159" t="e">
        <f aca="false">Otros('Anexo 2'!O41)</f>
        <v>#VALUE!</v>
      </c>
    </row>
    <row r="42" customFormat="false" ht="12.75" hidden="false" customHeight="false" outlineLevel="0" collapsed="false">
      <c r="A42" s="154" t="e">
        <f aca="false">Otros('Anexo 2'!A42)</f>
        <v>#VALUE!</v>
      </c>
      <c r="B42" s="154" t="e">
        <f aca="false">Otros('Anexo 2'!B42)</f>
        <v>#VALUE!</v>
      </c>
      <c r="C42" s="154" t="e">
        <f aca="false">Otros('Anexo 2'!C42)</f>
        <v>#VALUE!</v>
      </c>
      <c r="D42" s="155"/>
      <c r="E42" s="156"/>
      <c r="F42" s="157"/>
      <c r="G42" s="158" t="e">
        <f aca="false">Otros('Anexo 2'!G42)</f>
        <v>#VALUE!</v>
      </c>
      <c r="H42" s="156"/>
      <c r="I42" s="154" t="e">
        <f aca="false">Otros('Anexo 2'!I42)</f>
        <v>#VALUE!</v>
      </c>
      <c r="J42" s="157"/>
      <c r="K42" s="157"/>
      <c r="L42" s="155"/>
      <c r="M42" s="156"/>
      <c r="N42" s="157"/>
      <c r="O42" s="159" t="e">
        <f aca="false">Otros('Anexo 2'!O42)</f>
        <v>#VALUE!</v>
      </c>
      <c r="S42" s="0"/>
    </row>
    <row r="43" customFormat="false" ht="13.5" hidden="false" customHeight="false" outlineLevel="0" collapsed="false">
      <c r="A43" s="160" t="e">
        <f aca="false">Otros('Anexo 2'!A43)</f>
        <v>#VALUE!</v>
      </c>
      <c r="B43" s="160" t="e">
        <f aca="false">Otros('Anexo 2'!B43)</f>
        <v>#VALUE!</v>
      </c>
      <c r="C43" s="160" t="e">
        <f aca="false">Otros('Anexo 2'!C43)</f>
        <v>#VALUE!</v>
      </c>
      <c r="D43" s="161"/>
      <c r="E43" s="162"/>
      <c r="F43" s="163"/>
      <c r="G43" s="164" t="e">
        <f aca="false">Otros('Anexo 2'!G43)</f>
        <v>#VALUE!</v>
      </c>
      <c r="H43" s="162"/>
      <c r="I43" s="160" t="e">
        <f aca="false">Otros('Anexo 2'!I43)</f>
        <v>#VALUE!</v>
      </c>
      <c r="J43" s="163"/>
      <c r="K43" s="163"/>
      <c r="L43" s="161"/>
      <c r="M43" s="162"/>
      <c r="N43" s="163"/>
      <c r="O43" s="165" t="e">
        <f aca="false">Otros('Anexo 2'!O43)</f>
        <v>#VALUE!</v>
      </c>
    </row>
    <row r="44" customFormat="false" ht="12.7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</row>
    <row r="45" customFormat="false" ht="12.7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</row>
    <row r="46" customFormat="false" ht="12.7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</row>
    <row r="72" customFormat="false" ht="12.75" hidden="false" customHeight="false" outlineLevel="0" collapsed="false">
      <c r="A72" s="3"/>
      <c r="C72" s="3"/>
      <c r="D72" s="3"/>
      <c r="E72" s="3"/>
      <c r="F72" s="3"/>
      <c r="G72" s="3"/>
      <c r="H72" s="3"/>
      <c r="I72" s="3"/>
      <c r="J72" s="3"/>
      <c r="K72" s="3"/>
      <c r="L72" s="3"/>
      <c r="O72" s="3"/>
    </row>
    <row r="76" customFormat="false" ht="12.75" hidden="false" customHeight="false" outlineLevel="0" collapsed="false">
      <c r="M76" s="3"/>
    </row>
    <row r="78" customFormat="false" ht="14.25" hidden="false" customHeight="true" outlineLevel="0" collapsed="false"/>
  </sheetData>
  <sheetProtection sheet="true" password="b2ce" objects="true" scenarios="true" insertRows="false"/>
  <mergeCells count="28">
    <mergeCell ref="A1:O1"/>
    <mergeCell ref="B4:C4"/>
    <mergeCell ref="E4:G4"/>
    <mergeCell ref="H4:I4"/>
    <mergeCell ref="B5:C5"/>
    <mergeCell ref="E5:G5"/>
    <mergeCell ref="H5:I5"/>
    <mergeCell ref="B6:C6"/>
    <mergeCell ref="E6:G6"/>
    <mergeCell ref="H6:I6"/>
    <mergeCell ref="A11:F11"/>
    <mergeCell ref="G11:H11"/>
    <mergeCell ref="I11:M11"/>
    <mergeCell ref="N11:O11"/>
    <mergeCell ref="A12:B12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26.56"/>
    <col collapsed="false" customWidth="true" hidden="false" outlineLevel="0" max="2" min="2" style="53" width="27.56"/>
    <col collapsed="false" customWidth="true" hidden="false" outlineLevel="0" max="3" min="3" style="53" width="25.41"/>
    <col collapsed="false" customWidth="true" hidden="false" outlineLevel="0" max="4" min="4" style="53" width="21.42"/>
    <col collapsed="false" customWidth="true" hidden="false" outlineLevel="0" max="5" min="5" style="53" width="13.7"/>
    <col collapsed="false" customWidth="true" hidden="false" outlineLevel="0" max="6" min="6" style="53" width="21.42"/>
    <col collapsed="false" customWidth="true" hidden="false" outlineLevel="0" max="7" min="7" style="53" width="13.7"/>
    <col collapsed="false" customWidth="true" hidden="false" outlineLevel="0" max="8" min="8" style="53" width="12.85"/>
    <col collapsed="false" customWidth="false" hidden="false" outlineLevel="0" max="257" min="9" style="53" width="11.42"/>
  </cols>
  <sheetData>
    <row r="1" customFormat="false" ht="40.5" hidden="false" customHeight="true" outlineLevel="0" collapsed="false">
      <c r="A1" s="69" t="s">
        <v>47</v>
      </c>
      <c r="B1" s="69"/>
      <c r="C1" s="69"/>
      <c r="D1" s="69"/>
      <c r="E1" s="69"/>
      <c r="F1" s="69"/>
      <c r="G1" s="70"/>
      <c r="H1" s="70"/>
    </row>
    <row r="2" customFormat="false" ht="12.75" hidden="false" customHeight="false" outlineLevel="0" collapsed="false">
      <c r="I2" s="3"/>
    </row>
    <row r="3" customFormat="false" ht="12.75" hidden="false" customHeight="false" outlineLevel="0" collapsed="false">
      <c r="I3" s="3"/>
    </row>
    <row r="4" customFormat="false" ht="12.75" hidden="false" customHeight="false" outlineLevel="0" collapsed="false">
      <c r="I4" s="3"/>
    </row>
    <row r="5" customFormat="false" ht="13.5" hidden="false" customHeight="false" outlineLevel="0" collapsed="false">
      <c r="I5" s="3"/>
    </row>
    <row r="6" customFormat="false" ht="15.75" hidden="false" customHeight="true" outlineLevel="0" collapsed="false">
      <c r="A6" s="6" t="s">
        <v>1</v>
      </c>
      <c r="B6" s="21" t="str">
        <f aca="false">IF(Carátula!$E$8=""," ",Carátula!$E$8)</f>
        <v> </v>
      </c>
      <c r="C6" s="21"/>
      <c r="D6" s="30"/>
      <c r="E6" s="6" t="s">
        <v>6</v>
      </c>
      <c r="F6" s="6"/>
      <c r="G6" s="21" t="str">
        <f aca="false">IF(Carátula!$E$13=""," ",Carátula!$E$13)</f>
        <v> </v>
      </c>
      <c r="H6" s="21"/>
      <c r="I6" s="54"/>
    </row>
    <row r="7" customFormat="false" ht="15.75" hidden="false" customHeight="true" outlineLevel="0" collapsed="false">
      <c r="A7" s="9" t="s">
        <v>12</v>
      </c>
      <c r="B7" s="23" t="str">
        <f aca="false">IF(Carátula!$E$11=""," ",Carátula!$E$11)</f>
        <v> </v>
      </c>
      <c r="C7" s="23"/>
      <c r="D7" s="30"/>
      <c r="E7" s="9" t="s">
        <v>7</v>
      </c>
      <c r="F7" s="9"/>
      <c r="G7" s="23" t="str">
        <f aca="false">IF(Carátula!$E$14=""," ",Carátula!$E$14)</f>
        <v> </v>
      </c>
      <c r="H7" s="23"/>
      <c r="I7" s="54"/>
    </row>
    <row r="8" customFormat="false" ht="16.5" hidden="false" customHeight="true" outlineLevel="0" collapsed="false">
      <c r="A8" s="13" t="s">
        <v>13</v>
      </c>
      <c r="B8" s="32" t="str">
        <f aca="false">IF(Carátula!$E$12=""," ",Carátula!$E$12)</f>
        <v> </v>
      </c>
      <c r="C8" s="32"/>
      <c r="D8" s="30"/>
      <c r="E8" s="13" t="s">
        <v>14</v>
      </c>
      <c r="F8" s="13"/>
      <c r="G8" s="55" t="str">
        <f aca="false">IF(Carátula!$E$15=""," ",Carátula!$E$15)</f>
        <v> </v>
      </c>
      <c r="H8" s="55"/>
      <c r="I8" s="56"/>
    </row>
    <row r="9" customFormat="false" ht="12.75" hidden="false" customHeight="false" outlineLevel="0" collapsed="false">
      <c r="I9" s="3"/>
    </row>
    <row r="12" customFormat="false" ht="13.5" hidden="false" customHeight="false" outlineLevel="0" collapsed="false"/>
    <row r="13" s="38" customFormat="true" ht="25.5" hidden="false" customHeight="true" outlineLevel="0" collapsed="false">
      <c r="A13" s="35" t="s">
        <v>17</v>
      </c>
      <c r="B13" s="35"/>
      <c r="C13" s="35"/>
      <c r="D13" s="35"/>
      <c r="E13" s="35"/>
      <c r="F13" s="71" t="s">
        <v>48</v>
      </c>
      <c r="G13" s="71"/>
      <c r="H13" s="71"/>
    </row>
    <row r="14" s="40" customFormat="true" ht="30.75" hidden="false" customHeight="true" outlineLevel="0" collapsed="false">
      <c r="A14" s="57" t="s">
        <v>22</v>
      </c>
      <c r="B14" s="57"/>
      <c r="C14" s="36" t="s">
        <v>23</v>
      </c>
      <c r="D14" s="37" t="s">
        <v>24</v>
      </c>
      <c r="E14" s="37" t="s">
        <v>33</v>
      </c>
      <c r="F14" s="37" t="s">
        <v>24</v>
      </c>
      <c r="G14" s="37" t="s">
        <v>25</v>
      </c>
      <c r="H14" s="37" t="s">
        <v>26</v>
      </c>
    </row>
    <row r="15" s="40" customFormat="true" ht="30.75" hidden="false" customHeight="true" outlineLevel="0" collapsed="false">
      <c r="A15" s="36" t="s">
        <v>28</v>
      </c>
      <c r="B15" s="37" t="s">
        <v>49</v>
      </c>
      <c r="C15" s="36"/>
      <c r="D15" s="37"/>
      <c r="E15" s="37"/>
      <c r="F15" s="37"/>
      <c r="G15" s="37"/>
      <c r="H15" s="37"/>
    </row>
    <row r="16" customFormat="false" ht="12.75" hidden="false" customHeight="false" outlineLevel="0" collapsed="false">
      <c r="A16" s="166" t="e">
        <f aca="false">Otros('Anexo 3'!A16)</f>
        <v>#VALUE!</v>
      </c>
      <c r="B16" s="166" t="e">
        <f aca="false">Otros('Anexo 3'!B16)</f>
        <v>#VALUE!</v>
      </c>
      <c r="C16" s="166" t="e">
        <f aca="false">Otros('Anexo 3'!C16)</f>
        <v>#VALUE!</v>
      </c>
      <c r="D16" s="167"/>
      <c r="E16" s="168"/>
      <c r="F16" s="167"/>
      <c r="G16" s="168"/>
      <c r="H16" s="169"/>
    </row>
    <row r="17" customFormat="false" ht="12.75" hidden="false" customHeight="false" outlineLevel="0" collapsed="false">
      <c r="A17" s="170" t="e">
        <f aca="false">Otros('Anexo 3'!A17)</f>
        <v>#VALUE!</v>
      </c>
      <c r="B17" s="170" t="e">
        <f aca="false">Otros('Anexo 3'!B17)</f>
        <v>#VALUE!</v>
      </c>
      <c r="C17" s="170" t="e">
        <f aca="false">Otros('Anexo 3'!C17)</f>
        <v>#VALUE!</v>
      </c>
      <c r="D17" s="171"/>
      <c r="E17" s="172"/>
      <c r="F17" s="171"/>
      <c r="G17" s="172"/>
      <c r="H17" s="173"/>
    </row>
    <row r="18" customFormat="false" ht="12.75" hidden="false" customHeight="false" outlineLevel="0" collapsed="false">
      <c r="A18" s="170" t="e">
        <f aca="false">Otros('Anexo 3'!A18)</f>
        <v>#VALUE!</v>
      </c>
      <c r="B18" s="170" t="e">
        <f aca="false">Otros('Anexo 3'!B18)</f>
        <v>#VALUE!</v>
      </c>
      <c r="C18" s="170" t="e">
        <f aca="false">Otros('Anexo 3'!C18)</f>
        <v>#VALUE!</v>
      </c>
      <c r="D18" s="171"/>
      <c r="E18" s="172"/>
      <c r="F18" s="171"/>
      <c r="G18" s="172"/>
      <c r="H18" s="173"/>
    </row>
    <row r="19" customFormat="false" ht="12.75" hidden="false" customHeight="false" outlineLevel="0" collapsed="false">
      <c r="A19" s="170" t="e">
        <f aca="false">Otros('Anexo 3'!A19)</f>
        <v>#VALUE!</v>
      </c>
      <c r="B19" s="170" t="e">
        <f aca="false">Otros('Anexo 3'!B19)</f>
        <v>#VALUE!</v>
      </c>
      <c r="C19" s="170" t="e">
        <f aca="false">Otros('Anexo 3'!C19)</f>
        <v>#VALUE!</v>
      </c>
      <c r="D19" s="171"/>
      <c r="E19" s="172"/>
      <c r="F19" s="171"/>
      <c r="G19" s="172"/>
      <c r="H19" s="173"/>
    </row>
    <row r="20" customFormat="false" ht="12.75" hidden="false" customHeight="false" outlineLevel="0" collapsed="false">
      <c r="A20" s="170" t="e">
        <f aca="false">Otros('Anexo 3'!A20)</f>
        <v>#VALUE!</v>
      </c>
      <c r="B20" s="170" t="e">
        <f aca="false">Otros('Anexo 3'!B20)</f>
        <v>#VALUE!</v>
      </c>
      <c r="C20" s="170" t="e">
        <f aca="false">Otros('Anexo 3'!C20)</f>
        <v>#VALUE!</v>
      </c>
      <c r="D20" s="171"/>
      <c r="E20" s="172"/>
      <c r="F20" s="171"/>
      <c r="G20" s="172"/>
      <c r="H20" s="173"/>
    </row>
    <row r="21" customFormat="false" ht="14.25" hidden="false" customHeight="true" outlineLevel="0" collapsed="false">
      <c r="A21" s="170" t="e">
        <f aca="false">Otros('Anexo 3'!A21)</f>
        <v>#VALUE!</v>
      </c>
      <c r="B21" s="170" t="e">
        <f aca="false">Otros('Anexo 3'!B21)</f>
        <v>#VALUE!</v>
      </c>
      <c r="C21" s="170" t="e">
        <f aca="false">Otros('Anexo 3'!C21)</f>
        <v>#VALUE!</v>
      </c>
      <c r="D21" s="171"/>
      <c r="E21" s="172"/>
      <c r="F21" s="171"/>
      <c r="G21" s="172"/>
      <c r="H21" s="173"/>
    </row>
    <row r="22" customFormat="false" ht="12.75" hidden="false" customHeight="false" outlineLevel="0" collapsed="false">
      <c r="A22" s="170" t="e">
        <f aca="false">Otros('Anexo 3'!A22)</f>
        <v>#VALUE!</v>
      </c>
      <c r="B22" s="170" t="e">
        <f aca="false">Otros('Anexo 3'!B22)</f>
        <v>#VALUE!</v>
      </c>
      <c r="C22" s="170" t="e">
        <f aca="false">Otros('Anexo 3'!C22)</f>
        <v>#VALUE!</v>
      </c>
      <c r="D22" s="171"/>
      <c r="E22" s="172"/>
      <c r="F22" s="171"/>
      <c r="G22" s="172"/>
      <c r="H22" s="173"/>
    </row>
    <row r="23" customFormat="false" ht="12.75" hidden="false" customHeight="false" outlineLevel="0" collapsed="false">
      <c r="A23" s="170" t="e">
        <f aca="false">Otros('Anexo 3'!A23)</f>
        <v>#VALUE!</v>
      </c>
      <c r="B23" s="170" t="e">
        <f aca="false">Otros('Anexo 3'!B23)</f>
        <v>#VALUE!</v>
      </c>
      <c r="C23" s="170" t="e">
        <f aca="false">Otros('Anexo 3'!C23)</f>
        <v>#VALUE!</v>
      </c>
      <c r="D23" s="171"/>
      <c r="E23" s="172"/>
      <c r="F23" s="171"/>
      <c r="G23" s="172"/>
      <c r="H23" s="173"/>
    </row>
    <row r="24" customFormat="false" ht="12.75" hidden="false" customHeight="false" outlineLevel="0" collapsed="false">
      <c r="A24" s="170" t="e">
        <f aca="false">Otros('Anexo 3'!A24)</f>
        <v>#VALUE!</v>
      </c>
      <c r="B24" s="170" t="e">
        <f aca="false">Otros('Anexo 3'!B24)</f>
        <v>#VALUE!</v>
      </c>
      <c r="C24" s="170" t="e">
        <f aca="false">Otros('Anexo 3'!C24)</f>
        <v>#VALUE!</v>
      </c>
      <c r="D24" s="171"/>
      <c r="E24" s="172"/>
      <c r="F24" s="171"/>
      <c r="G24" s="172"/>
      <c r="H24" s="173"/>
    </row>
    <row r="25" customFormat="false" ht="12.75" hidden="false" customHeight="false" outlineLevel="0" collapsed="false">
      <c r="A25" s="170" t="e">
        <f aca="false">Otros('Anexo 3'!A25)</f>
        <v>#VALUE!</v>
      </c>
      <c r="B25" s="170" t="e">
        <f aca="false">Otros('Anexo 3'!B25)</f>
        <v>#VALUE!</v>
      </c>
      <c r="C25" s="170" t="e">
        <f aca="false">Otros('Anexo 3'!C25)</f>
        <v>#VALUE!</v>
      </c>
      <c r="D25" s="171"/>
      <c r="E25" s="172"/>
      <c r="F25" s="171"/>
      <c r="G25" s="172"/>
      <c r="H25" s="173"/>
    </row>
    <row r="26" customFormat="false" ht="12.75" hidden="false" customHeight="false" outlineLevel="0" collapsed="false">
      <c r="A26" s="170" t="e">
        <f aca="false">Otros('Anexo 3'!A26)</f>
        <v>#VALUE!</v>
      </c>
      <c r="B26" s="170" t="e">
        <f aca="false">Otros('Anexo 3'!B26)</f>
        <v>#VALUE!</v>
      </c>
      <c r="C26" s="170" t="e">
        <f aca="false">Otros('Anexo 3'!C26)</f>
        <v>#VALUE!</v>
      </c>
      <c r="D26" s="171"/>
      <c r="E26" s="172"/>
      <c r="F26" s="171"/>
      <c r="G26" s="172"/>
      <c r="H26" s="173"/>
    </row>
    <row r="27" customFormat="false" ht="12.75" hidden="false" customHeight="false" outlineLevel="0" collapsed="false">
      <c r="A27" s="170" t="e">
        <f aca="false">Otros('Anexo 3'!A27)</f>
        <v>#VALUE!</v>
      </c>
      <c r="B27" s="170" t="e">
        <f aca="false">Otros('Anexo 3'!B27)</f>
        <v>#VALUE!</v>
      </c>
      <c r="C27" s="170" t="e">
        <f aca="false">Otros('Anexo 3'!C27)</f>
        <v>#VALUE!</v>
      </c>
      <c r="D27" s="171"/>
      <c r="E27" s="172"/>
      <c r="F27" s="171"/>
      <c r="G27" s="172"/>
      <c r="H27" s="173"/>
    </row>
    <row r="28" customFormat="false" ht="12.75" hidden="false" customHeight="false" outlineLevel="0" collapsed="false">
      <c r="A28" s="170" t="e">
        <f aca="false">Otros('Anexo 3'!A28)</f>
        <v>#VALUE!</v>
      </c>
      <c r="B28" s="170" t="e">
        <f aca="false">Otros('Anexo 3'!B28)</f>
        <v>#VALUE!</v>
      </c>
      <c r="C28" s="170" t="e">
        <f aca="false">Otros('Anexo 3'!C28)</f>
        <v>#VALUE!</v>
      </c>
      <c r="D28" s="171"/>
      <c r="E28" s="172"/>
      <c r="F28" s="171"/>
      <c r="G28" s="172"/>
      <c r="H28" s="173"/>
    </row>
    <row r="29" customFormat="false" ht="12.75" hidden="false" customHeight="false" outlineLevel="0" collapsed="false">
      <c r="A29" s="170" t="e">
        <f aca="false">Otros('Anexo 3'!A29)</f>
        <v>#VALUE!</v>
      </c>
      <c r="B29" s="170" t="e">
        <f aca="false">Otros('Anexo 3'!B29)</f>
        <v>#VALUE!</v>
      </c>
      <c r="C29" s="170" t="e">
        <f aca="false">Otros('Anexo 3'!C29)</f>
        <v>#VALUE!</v>
      </c>
      <c r="D29" s="171"/>
      <c r="E29" s="172"/>
      <c r="F29" s="171"/>
      <c r="G29" s="172"/>
      <c r="H29" s="173"/>
    </row>
    <row r="30" customFormat="false" ht="12.75" hidden="false" customHeight="false" outlineLevel="0" collapsed="false">
      <c r="A30" s="170" t="e">
        <f aca="false">Otros('Anexo 3'!A30)</f>
        <v>#VALUE!</v>
      </c>
      <c r="B30" s="170" t="e">
        <f aca="false">Otros('Anexo 3'!B30)</f>
        <v>#VALUE!</v>
      </c>
      <c r="C30" s="170" t="e">
        <f aca="false">Otros('Anexo 3'!C30)</f>
        <v>#VALUE!</v>
      </c>
      <c r="D30" s="171"/>
      <c r="E30" s="172"/>
      <c r="F30" s="171"/>
      <c r="G30" s="172"/>
      <c r="H30" s="173"/>
    </row>
    <row r="31" customFormat="false" ht="12.75" hidden="false" customHeight="false" outlineLevel="0" collapsed="false">
      <c r="A31" s="170" t="e">
        <f aca="false">Otros('Anexo 3'!A31)</f>
        <v>#VALUE!</v>
      </c>
      <c r="B31" s="170" t="e">
        <f aca="false">Otros('Anexo 3'!B31)</f>
        <v>#VALUE!</v>
      </c>
      <c r="C31" s="170" t="e">
        <f aca="false">Otros('Anexo 3'!C31)</f>
        <v>#VALUE!</v>
      </c>
      <c r="D31" s="171"/>
      <c r="E31" s="172"/>
      <c r="F31" s="171"/>
      <c r="G31" s="172"/>
      <c r="H31" s="173"/>
    </row>
    <row r="32" customFormat="false" ht="12.75" hidden="false" customHeight="false" outlineLevel="0" collapsed="false">
      <c r="A32" s="170" t="e">
        <f aca="false">Otros('Anexo 3'!A32)</f>
        <v>#VALUE!</v>
      </c>
      <c r="B32" s="170" t="e">
        <f aca="false">Otros('Anexo 3'!B32)</f>
        <v>#VALUE!</v>
      </c>
      <c r="C32" s="170" t="e">
        <f aca="false">Otros('Anexo 3'!C32)</f>
        <v>#VALUE!</v>
      </c>
      <c r="D32" s="171"/>
      <c r="E32" s="172"/>
      <c r="F32" s="171"/>
      <c r="G32" s="172"/>
      <c r="H32" s="173"/>
    </row>
    <row r="33" customFormat="false" ht="12.75" hidden="false" customHeight="false" outlineLevel="0" collapsed="false">
      <c r="A33" s="170" t="e">
        <f aca="false">Otros('Anexo 3'!A33)</f>
        <v>#VALUE!</v>
      </c>
      <c r="B33" s="170" t="e">
        <f aca="false">Otros('Anexo 3'!B33)</f>
        <v>#VALUE!</v>
      </c>
      <c r="C33" s="170" t="e">
        <f aca="false">Otros('Anexo 3'!C33)</f>
        <v>#VALUE!</v>
      </c>
      <c r="D33" s="171"/>
      <c r="E33" s="172"/>
      <c r="F33" s="171"/>
      <c r="G33" s="172"/>
      <c r="H33" s="173"/>
    </row>
    <row r="34" customFormat="false" ht="12.75" hidden="false" customHeight="false" outlineLevel="0" collapsed="false">
      <c r="A34" s="170" t="e">
        <f aca="false">Otros('Anexo 3'!A34)</f>
        <v>#VALUE!</v>
      </c>
      <c r="B34" s="170" t="e">
        <f aca="false">Otros('Anexo 3'!B34)</f>
        <v>#VALUE!</v>
      </c>
      <c r="C34" s="170" t="e">
        <f aca="false">Otros('Anexo 3'!C34)</f>
        <v>#VALUE!</v>
      </c>
      <c r="D34" s="171"/>
      <c r="E34" s="172"/>
      <c r="F34" s="171"/>
      <c r="G34" s="172"/>
      <c r="H34" s="173"/>
    </row>
    <row r="35" customFormat="false" ht="12.75" hidden="false" customHeight="false" outlineLevel="0" collapsed="false">
      <c r="A35" s="170" t="e">
        <f aca="false">Otros('Anexo 3'!A35)</f>
        <v>#VALUE!</v>
      </c>
      <c r="B35" s="170" t="e">
        <f aca="false">Otros('Anexo 3'!B35)</f>
        <v>#VALUE!</v>
      </c>
      <c r="C35" s="170" t="e">
        <f aca="false">Otros('Anexo 3'!C35)</f>
        <v>#VALUE!</v>
      </c>
      <c r="D35" s="171"/>
      <c r="E35" s="172"/>
      <c r="F35" s="171"/>
      <c r="G35" s="172"/>
      <c r="H35" s="173"/>
    </row>
    <row r="36" customFormat="false" ht="12.75" hidden="false" customHeight="false" outlineLevel="0" collapsed="false">
      <c r="A36" s="170" t="e">
        <f aca="false">Otros('Anexo 3'!A36)</f>
        <v>#VALUE!</v>
      </c>
      <c r="B36" s="170" t="e">
        <f aca="false">Otros('Anexo 3'!B36)</f>
        <v>#VALUE!</v>
      </c>
      <c r="C36" s="170" t="e">
        <f aca="false">Otros('Anexo 3'!C36)</f>
        <v>#VALUE!</v>
      </c>
      <c r="D36" s="171"/>
      <c r="E36" s="172"/>
      <c r="F36" s="171"/>
      <c r="G36" s="172"/>
      <c r="H36" s="173"/>
    </row>
    <row r="37" customFormat="false" ht="12.75" hidden="false" customHeight="false" outlineLevel="0" collapsed="false">
      <c r="A37" s="170" t="e">
        <f aca="false">Otros('Anexo 3'!A37)</f>
        <v>#VALUE!</v>
      </c>
      <c r="B37" s="170" t="e">
        <f aca="false">Otros('Anexo 3'!B37)</f>
        <v>#VALUE!</v>
      </c>
      <c r="C37" s="170" t="e">
        <f aca="false">Otros('Anexo 3'!C37)</f>
        <v>#VALUE!</v>
      </c>
      <c r="D37" s="171"/>
      <c r="E37" s="172"/>
      <c r="F37" s="171"/>
      <c r="G37" s="172"/>
      <c r="H37" s="173"/>
    </row>
    <row r="38" customFormat="false" ht="12.75" hidden="false" customHeight="false" outlineLevel="0" collapsed="false">
      <c r="A38" s="170" t="e">
        <f aca="false">Otros('Anexo 3'!A38)</f>
        <v>#VALUE!</v>
      </c>
      <c r="B38" s="170" t="e">
        <f aca="false">Otros('Anexo 3'!B38)</f>
        <v>#VALUE!</v>
      </c>
      <c r="C38" s="170" t="e">
        <f aca="false">Otros('Anexo 3'!C38)</f>
        <v>#VALUE!</v>
      </c>
      <c r="D38" s="171"/>
      <c r="E38" s="172"/>
      <c r="F38" s="171"/>
      <c r="G38" s="172"/>
      <c r="H38" s="173"/>
    </row>
    <row r="39" customFormat="false" ht="12.75" hidden="false" customHeight="false" outlineLevel="0" collapsed="false">
      <c r="A39" s="170" t="e">
        <f aca="false">Otros('Anexo 3'!A39)</f>
        <v>#VALUE!</v>
      </c>
      <c r="B39" s="170" t="e">
        <f aca="false">Otros('Anexo 3'!B39)</f>
        <v>#VALUE!</v>
      </c>
      <c r="C39" s="170" t="e">
        <f aca="false">Otros('Anexo 3'!C39)</f>
        <v>#VALUE!</v>
      </c>
      <c r="D39" s="171"/>
      <c r="E39" s="172"/>
      <c r="F39" s="171"/>
      <c r="G39" s="172"/>
      <c r="H39" s="173"/>
    </row>
    <row r="40" customFormat="false" ht="12.75" hidden="false" customHeight="false" outlineLevel="0" collapsed="false">
      <c r="A40" s="170" t="e">
        <f aca="false">Otros('Anexo 3'!A40)</f>
        <v>#VALUE!</v>
      </c>
      <c r="B40" s="170" t="e">
        <f aca="false">Otros('Anexo 3'!B40)</f>
        <v>#VALUE!</v>
      </c>
      <c r="C40" s="170" t="e">
        <f aca="false">Otros('Anexo 3'!C40)</f>
        <v>#VALUE!</v>
      </c>
      <c r="D40" s="171"/>
      <c r="E40" s="172"/>
      <c r="F40" s="171"/>
      <c r="G40" s="172"/>
      <c r="H40" s="173"/>
    </row>
    <row r="41" customFormat="false" ht="12.75" hidden="false" customHeight="false" outlineLevel="0" collapsed="false">
      <c r="A41" s="170" t="e">
        <f aca="false">Otros('Anexo 3'!A41)</f>
        <v>#VALUE!</v>
      </c>
      <c r="B41" s="170" t="e">
        <f aca="false">Otros('Anexo 3'!B41)</f>
        <v>#VALUE!</v>
      </c>
      <c r="C41" s="170" t="e">
        <f aca="false">Otros('Anexo 3'!C41)</f>
        <v>#VALUE!</v>
      </c>
      <c r="D41" s="171"/>
      <c r="E41" s="172"/>
      <c r="F41" s="171"/>
      <c r="G41" s="172"/>
      <c r="H41" s="173"/>
    </row>
    <row r="42" customFormat="false" ht="12.75" hidden="false" customHeight="false" outlineLevel="0" collapsed="false">
      <c r="A42" s="170" t="e">
        <f aca="false">Otros('Anexo 3'!A42)</f>
        <v>#VALUE!</v>
      </c>
      <c r="B42" s="170" t="e">
        <f aca="false">Otros('Anexo 3'!B42)</f>
        <v>#VALUE!</v>
      </c>
      <c r="C42" s="170" t="e">
        <f aca="false">Otros('Anexo 3'!C42)</f>
        <v>#VALUE!</v>
      </c>
      <c r="D42" s="171"/>
      <c r="E42" s="172"/>
      <c r="F42" s="171"/>
      <c r="G42" s="172"/>
      <c r="H42" s="173"/>
    </row>
    <row r="43" customFormat="false" ht="12.75" hidden="false" customHeight="false" outlineLevel="0" collapsed="false">
      <c r="A43" s="170" t="e">
        <f aca="false">Otros('Anexo 3'!A43)</f>
        <v>#VALUE!</v>
      </c>
      <c r="B43" s="170" t="e">
        <f aca="false">Otros('Anexo 3'!B43)</f>
        <v>#VALUE!</v>
      </c>
      <c r="C43" s="170" t="e">
        <f aca="false">Otros('Anexo 3'!C43)</f>
        <v>#VALUE!</v>
      </c>
      <c r="D43" s="171"/>
      <c r="E43" s="172"/>
      <c r="F43" s="171"/>
      <c r="G43" s="172"/>
      <c r="H43" s="173"/>
    </row>
    <row r="44" customFormat="false" ht="13.5" hidden="false" customHeight="false" outlineLevel="0" collapsed="false">
      <c r="A44" s="174" t="e">
        <f aca="false">Otros('Anexo 3'!A44)</f>
        <v>#VALUE!</v>
      </c>
      <c r="B44" s="174" t="e">
        <f aca="false">Otros('Anexo 3'!B44)</f>
        <v>#VALUE!</v>
      </c>
      <c r="C44" s="174" t="e">
        <f aca="false">Otros('Anexo 3'!C44)</f>
        <v>#VALUE!</v>
      </c>
      <c r="D44" s="175"/>
      <c r="E44" s="176"/>
      <c r="F44" s="175"/>
      <c r="G44" s="176"/>
      <c r="H44" s="177"/>
    </row>
    <row r="45" customFormat="false" ht="12.7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</row>
    <row r="46" customFormat="false" ht="12.7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</row>
    <row r="47" customFormat="false" ht="12.7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</row>
  </sheetData>
  <sheetProtection sheet="true" password="b2ce" insertRows="false"/>
  <mergeCells count="19">
    <mergeCell ref="A1:F1"/>
    <mergeCell ref="B6:C6"/>
    <mergeCell ref="E6:F6"/>
    <mergeCell ref="G6:H6"/>
    <mergeCell ref="B7:C7"/>
    <mergeCell ref="E7:F7"/>
    <mergeCell ref="G7:H7"/>
    <mergeCell ref="B8:C8"/>
    <mergeCell ref="E8:F8"/>
    <mergeCell ref="G8:H8"/>
    <mergeCell ref="A13:E13"/>
    <mergeCell ref="F13:H13"/>
    <mergeCell ref="A14:B14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50" zoomScalePageLayoutView="75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25.56"/>
    <col collapsed="false" customWidth="true" hidden="false" outlineLevel="0" max="2" min="2" style="30" width="23.99"/>
    <col collapsed="false" customWidth="true" hidden="false" outlineLevel="0" max="3" min="3" style="30" width="18.7"/>
    <col collapsed="false" customWidth="true" hidden="false" outlineLevel="0" max="4" min="4" style="30" width="14.14"/>
    <col collapsed="false" customWidth="true" hidden="false" outlineLevel="0" max="5" min="5" style="30" width="22.14"/>
    <col collapsed="false" customWidth="true" hidden="false" outlineLevel="0" max="7" min="6" style="30" width="19.85"/>
    <col collapsed="false" customWidth="true" hidden="false" outlineLevel="0" max="8" min="8" style="30" width="20.99"/>
    <col collapsed="false" customWidth="false" hidden="false" outlineLevel="0" max="257" min="9" style="30" width="11.42"/>
  </cols>
  <sheetData>
    <row r="1" customFormat="false" ht="42" hidden="false" customHeight="true" outlineLevel="0" collapsed="false">
      <c r="A1" s="69" t="s">
        <v>50</v>
      </c>
      <c r="B1" s="69"/>
      <c r="C1" s="69"/>
      <c r="D1" s="69"/>
      <c r="E1" s="69"/>
      <c r="F1" s="69"/>
      <c r="G1" s="84"/>
      <c r="H1" s="70"/>
    </row>
    <row r="5" customFormat="false" ht="13.5" hidden="false" customHeight="false" outlineLevel="0" collapsed="false"/>
    <row r="6" customFormat="false" ht="15.75" hidden="false" customHeight="true" outlineLevel="0" collapsed="false">
      <c r="A6" s="6" t="s">
        <v>1</v>
      </c>
      <c r="B6" s="21" t="str">
        <f aca="false">IF(Carátula!$E$8=""," ",Carátula!$E$8)</f>
        <v> </v>
      </c>
      <c r="C6" s="21"/>
      <c r="E6" s="6" t="s">
        <v>6</v>
      </c>
      <c r="F6" s="6"/>
      <c r="G6" s="21" t="str">
        <f aca="false">IF(Carátula!$E$13=""," ",Carátula!$E$13)</f>
        <v> </v>
      </c>
      <c r="H6" s="21"/>
    </row>
    <row r="7" customFormat="false" ht="15.75" hidden="false" customHeight="true" outlineLevel="0" collapsed="false">
      <c r="A7" s="9" t="s">
        <v>12</v>
      </c>
      <c r="B7" s="23" t="str">
        <f aca="false">IF(Carátula!$E$11=""," ",Carátula!$E$11)</f>
        <v> </v>
      </c>
      <c r="C7" s="23"/>
      <c r="E7" s="9" t="s">
        <v>7</v>
      </c>
      <c r="F7" s="9"/>
      <c r="G7" s="23" t="str">
        <f aca="false">IF(Carátula!$E$14=""," ",Carátula!$E$14)</f>
        <v> </v>
      </c>
      <c r="H7" s="23"/>
    </row>
    <row r="8" customFormat="false" ht="16.5" hidden="false" customHeight="true" outlineLevel="0" collapsed="false">
      <c r="A8" s="13" t="s">
        <v>13</v>
      </c>
      <c r="B8" s="32" t="str">
        <f aca="false">IF(Carátula!$E$12=""," ",Carátula!$E$12)</f>
        <v> </v>
      </c>
      <c r="C8" s="32"/>
      <c r="E8" s="13" t="s">
        <v>14</v>
      </c>
      <c r="F8" s="13"/>
      <c r="G8" s="85" t="str">
        <f aca="false">IF(Carátula!$E$15=""," ",Carátula!$E$15)</f>
        <v> </v>
      </c>
      <c r="H8" s="85"/>
    </row>
    <row r="9" customFormat="false" ht="15.75" hidden="false" customHeight="false" outlineLevel="0" collapsed="false">
      <c r="A9" s="86"/>
      <c r="B9" s="56"/>
      <c r="C9" s="56"/>
      <c r="D9" s="87"/>
      <c r="E9" s="86"/>
      <c r="F9" s="86"/>
      <c r="G9" s="56"/>
      <c r="H9" s="56"/>
    </row>
    <row r="10" customFormat="false" ht="15.75" hidden="false" customHeight="false" outlineLevel="0" collapsed="false">
      <c r="A10" s="86"/>
      <c r="B10" s="56"/>
      <c r="C10" s="56"/>
      <c r="D10" s="87"/>
      <c r="E10" s="86"/>
      <c r="F10" s="86"/>
      <c r="G10" s="56"/>
      <c r="H10" s="56"/>
    </row>
    <row r="11" customFormat="false" ht="12.75" hidden="false" customHeight="false" outlineLevel="0" collapsed="false">
      <c r="A11" s="87"/>
      <c r="B11" s="87"/>
      <c r="C11" s="87"/>
      <c r="D11" s="87"/>
      <c r="E11" s="87"/>
      <c r="F11" s="87"/>
    </row>
    <row r="12" customFormat="false" ht="13.5" hidden="false" customHeight="false" outlineLevel="0" collapsed="false"/>
    <row r="13" s="38" customFormat="true" ht="36.75" hidden="false" customHeight="true" outlineLevel="0" collapsed="false">
      <c r="A13" s="71" t="s">
        <v>17</v>
      </c>
      <c r="B13" s="71"/>
      <c r="C13" s="71"/>
      <c r="D13" s="71"/>
      <c r="E13" s="88" t="s">
        <v>51</v>
      </c>
      <c r="F13" s="88"/>
      <c r="G13" s="35" t="s">
        <v>21</v>
      </c>
      <c r="H13" s="35"/>
    </row>
    <row r="14" s="40" customFormat="true" ht="35.25" hidden="false" customHeight="true" outlineLevel="0" collapsed="false">
      <c r="A14" s="89" t="s">
        <v>52</v>
      </c>
      <c r="B14" s="90" t="s">
        <v>23</v>
      </c>
      <c r="C14" s="90" t="s">
        <v>53</v>
      </c>
      <c r="D14" s="90" t="s">
        <v>25</v>
      </c>
      <c r="E14" s="91" t="s">
        <v>54</v>
      </c>
      <c r="F14" s="91" t="s">
        <v>55</v>
      </c>
      <c r="G14" s="91" t="s">
        <v>78</v>
      </c>
      <c r="H14" s="90" t="s">
        <v>35</v>
      </c>
    </row>
    <row r="15" customFormat="false" ht="12.75" hidden="false" customHeight="false" outlineLevel="0" collapsed="false">
      <c r="A15" s="178" t="e">
        <f aca="false">Otros('Anexo 4'!A15)</f>
        <v>#VALUE!</v>
      </c>
      <c r="B15" s="178" t="e">
        <f aca="false">Otros('Anexo 4'!B15)</f>
        <v>#VALUE!</v>
      </c>
      <c r="C15" s="179"/>
      <c r="D15" s="180"/>
      <c r="E15" s="181"/>
      <c r="F15" s="181"/>
      <c r="G15" s="181"/>
      <c r="H15" s="182" t="e">
        <f aca="false">Otros('Anexo 4'!H15)</f>
        <v>#VALUE!</v>
      </c>
    </row>
    <row r="16" customFormat="false" ht="12.75" hidden="false" customHeight="false" outlineLevel="0" collapsed="false">
      <c r="A16" s="183" t="e">
        <f aca="false">Otros('Anexo 4'!A16)</f>
        <v>#VALUE!</v>
      </c>
      <c r="B16" s="183" t="e">
        <f aca="false">Otros('Anexo 4'!B16)</f>
        <v>#VALUE!</v>
      </c>
      <c r="C16" s="184"/>
      <c r="D16" s="185"/>
      <c r="E16" s="186"/>
      <c r="F16" s="186"/>
      <c r="G16" s="186"/>
      <c r="H16" s="187" t="e">
        <f aca="false">Otros('Anexo 4'!H16)</f>
        <v>#VALUE!</v>
      </c>
    </row>
    <row r="17" customFormat="false" ht="12.75" hidden="false" customHeight="false" outlineLevel="0" collapsed="false">
      <c r="A17" s="183" t="e">
        <f aca="false">Otros('Anexo 4'!A17)</f>
        <v>#VALUE!</v>
      </c>
      <c r="B17" s="183" t="e">
        <f aca="false">Otros('Anexo 4'!B17)</f>
        <v>#VALUE!</v>
      </c>
      <c r="C17" s="184"/>
      <c r="D17" s="185"/>
      <c r="E17" s="186"/>
      <c r="F17" s="186"/>
      <c r="G17" s="186"/>
      <c r="H17" s="187" t="e">
        <f aca="false">Otros('Anexo 4'!H17)</f>
        <v>#VALUE!</v>
      </c>
    </row>
    <row r="18" customFormat="false" ht="12.75" hidden="false" customHeight="false" outlineLevel="0" collapsed="false">
      <c r="A18" s="183" t="e">
        <f aca="false">Otros('Anexo 4'!A18)</f>
        <v>#VALUE!</v>
      </c>
      <c r="B18" s="183" t="e">
        <f aca="false">Otros('Anexo 4'!B18)</f>
        <v>#VALUE!</v>
      </c>
      <c r="C18" s="184"/>
      <c r="D18" s="185"/>
      <c r="E18" s="186"/>
      <c r="F18" s="186"/>
      <c r="G18" s="186"/>
      <c r="H18" s="187" t="e">
        <f aca="false">Otros('Anexo 4'!H18)</f>
        <v>#VALUE!</v>
      </c>
    </row>
    <row r="19" customFormat="false" ht="12.75" hidden="false" customHeight="false" outlineLevel="0" collapsed="false">
      <c r="A19" s="183" t="e">
        <f aca="false">Otros('Anexo 4'!A19)</f>
        <v>#VALUE!</v>
      </c>
      <c r="B19" s="183" t="e">
        <f aca="false">Otros('Anexo 4'!B19)</f>
        <v>#VALUE!</v>
      </c>
      <c r="C19" s="184"/>
      <c r="D19" s="185"/>
      <c r="E19" s="186"/>
      <c r="F19" s="186"/>
      <c r="G19" s="186"/>
      <c r="H19" s="187" t="e">
        <f aca="false">Otros('Anexo 4'!H19)</f>
        <v>#VALUE!</v>
      </c>
    </row>
    <row r="20" customFormat="false" ht="12.75" hidden="false" customHeight="false" outlineLevel="0" collapsed="false">
      <c r="A20" s="183" t="e">
        <f aca="false">Otros('Anexo 4'!A20)</f>
        <v>#VALUE!</v>
      </c>
      <c r="B20" s="183" t="e">
        <f aca="false">Otros('Anexo 4'!B20)</f>
        <v>#VALUE!</v>
      </c>
      <c r="C20" s="184"/>
      <c r="D20" s="185"/>
      <c r="E20" s="186"/>
      <c r="F20" s="186"/>
      <c r="G20" s="186"/>
      <c r="H20" s="187" t="e">
        <f aca="false">Otros('Anexo 4'!H20)</f>
        <v>#VALUE!</v>
      </c>
    </row>
    <row r="21" customFormat="false" ht="12.75" hidden="false" customHeight="false" outlineLevel="0" collapsed="false">
      <c r="A21" s="183" t="e">
        <f aca="false">Otros('Anexo 4'!A21)</f>
        <v>#VALUE!</v>
      </c>
      <c r="B21" s="183" t="e">
        <f aca="false">Otros('Anexo 4'!B21)</f>
        <v>#VALUE!</v>
      </c>
      <c r="C21" s="184"/>
      <c r="D21" s="185"/>
      <c r="E21" s="186"/>
      <c r="F21" s="186"/>
      <c r="G21" s="186"/>
      <c r="H21" s="187" t="e">
        <f aca="false">Otros('Anexo 4'!H21)</f>
        <v>#VALUE!</v>
      </c>
    </row>
    <row r="22" customFormat="false" ht="12.75" hidden="false" customHeight="false" outlineLevel="0" collapsed="false">
      <c r="A22" s="183" t="e">
        <f aca="false">Otros('Anexo 4'!A22)</f>
        <v>#VALUE!</v>
      </c>
      <c r="B22" s="183" t="e">
        <f aca="false">Otros('Anexo 4'!B22)</f>
        <v>#VALUE!</v>
      </c>
      <c r="C22" s="184"/>
      <c r="D22" s="185"/>
      <c r="E22" s="186"/>
      <c r="F22" s="186"/>
      <c r="G22" s="186"/>
      <c r="H22" s="187" t="e">
        <f aca="false">Otros('Anexo 4'!H22)</f>
        <v>#VALUE!</v>
      </c>
    </row>
    <row r="23" customFormat="false" ht="12.75" hidden="false" customHeight="false" outlineLevel="0" collapsed="false">
      <c r="A23" s="183" t="e">
        <f aca="false">Otros('Anexo 4'!A23)</f>
        <v>#VALUE!</v>
      </c>
      <c r="B23" s="183" t="e">
        <f aca="false">Otros('Anexo 4'!B23)</f>
        <v>#VALUE!</v>
      </c>
      <c r="C23" s="184"/>
      <c r="D23" s="185"/>
      <c r="E23" s="186"/>
      <c r="F23" s="186"/>
      <c r="G23" s="186"/>
      <c r="H23" s="187" t="e">
        <f aca="false">Otros('Anexo 4'!H23)</f>
        <v>#VALUE!</v>
      </c>
    </row>
    <row r="24" customFormat="false" ht="12.75" hidden="false" customHeight="false" outlineLevel="0" collapsed="false">
      <c r="A24" s="183" t="e">
        <f aca="false">Otros('Anexo 4'!A24)</f>
        <v>#VALUE!</v>
      </c>
      <c r="B24" s="183" t="e">
        <f aca="false">Otros('Anexo 4'!B24)</f>
        <v>#VALUE!</v>
      </c>
      <c r="C24" s="184"/>
      <c r="D24" s="185"/>
      <c r="E24" s="186"/>
      <c r="F24" s="186"/>
      <c r="G24" s="186"/>
      <c r="H24" s="187" t="e">
        <f aca="false">Otros('Anexo 4'!H24)</f>
        <v>#VALUE!</v>
      </c>
    </row>
    <row r="25" customFormat="false" ht="12.75" hidden="false" customHeight="false" outlineLevel="0" collapsed="false">
      <c r="A25" s="183" t="e">
        <f aca="false">Otros('Anexo 4'!A25)</f>
        <v>#VALUE!</v>
      </c>
      <c r="B25" s="183" t="e">
        <f aca="false">Otros('Anexo 4'!B25)</f>
        <v>#VALUE!</v>
      </c>
      <c r="C25" s="184"/>
      <c r="D25" s="185"/>
      <c r="E25" s="186"/>
      <c r="F25" s="186"/>
      <c r="G25" s="186"/>
      <c r="H25" s="187" t="e">
        <f aca="false">Otros('Anexo 4'!H25)</f>
        <v>#VALUE!</v>
      </c>
    </row>
    <row r="26" customFormat="false" ht="12.75" hidden="false" customHeight="false" outlineLevel="0" collapsed="false">
      <c r="A26" s="183" t="e">
        <f aca="false">Otros('Anexo 4'!A26)</f>
        <v>#VALUE!</v>
      </c>
      <c r="B26" s="183" t="e">
        <f aca="false">Otros('Anexo 4'!B26)</f>
        <v>#VALUE!</v>
      </c>
      <c r="C26" s="184"/>
      <c r="D26" s="185"/>
      <c r="E26" s="186"/>
      <c r="F26" s="186"/>
      <c r="G26" s="186"/>
      <c r="H26" s="187" t="e">
        <f aca="false">Otros('Anexo 4'!H26)</f>
        <v>#VALUE!</v>
      </c>
    </row>
    <row r="27" customFormat="false" ht="12.75" hidden="false" customHeight="false" outlineLevel="0" collapsed="false">
      <c r="A27" s="183" t="e">
        <f aca="false">Otros('Anexo 4'!A27)</f>
        <v>#VALUE!</v>
      </c>
      <c r="B27" s="183" t="e">
        <f aca="false">Otros('Anexo 4'!B27)</f>
        <v>#VALUE!</v>
      </c>
      <c r="C27" s="184"/>
      <c r="D27" s="185"/>
      <c r="E27" s="186"/>
      <c r="F27" s="186"/>
      <c r="G27" s="186"/>
      <c r="H27" s="187" t="e">
        <f aca="false">Otros('Anexo 4'!H27)</f>
        <v>#VALUE!</v>
      </c>
    </row>
    <row r="28" customFormat="false" ht="12.75" hidden="false" customHeight="false" outlineLevel="0" collapsed="false">
      <c r="A28" s="183" t="e">
        <f aca="false">Otros('Anexo 4'!A28)</f>
        <v>#VALUE!</v>
      </c>
      <c r="B28" s="183" t="e">
        <f aca="false">Otros('Anexo 4'!B28)</f>
        <v>#VALUE!</v>
      </c>
      <c r="C28" s="184"/>
      <c r="D28" s="185"/>
      <c r="E28" s="186"/>
      <c r="F28" s="186"/>
      <c r="G28" s="186"/>
      <c r="H28" s="187" t="e">
        <f aca="false">Otros('Anexo 4'!H28)</f>
        <v>#VALUE!</v>
      </c>
    </row>
    <row r="29" customFormat="false" ht="12.75" hidden="false" customHeight="false" outlineLevel="0" collapsed="false">
      <c r="A29" s="183" t="e">
        <f aca="false">Otros('Anexo 4'!A29)</f>
        <v>#VALUE!</v>
      </c>
      <c r="B29" s="183" t="e">
        <f aca="false">Otros('Anexo 4'!B29)</f>
        <v>#VALUE!</v>
      </c>
      <c r="C29" s="184"/>
      <c r="D29" s="185"/>
      <c r="E29" s="186"/>
      <c r="F29" s="186"/>
      <c r="G29" s="186"/>
      <c r="H29" s="187" t="e">
        <f aca="false">Otros('Anexo 4'!H29)</f>
        <v>#VALUE!</v>
      </c>
    </row>
    <row r="30" customFormat="false" ht="12.75" hidden="false" customHeight="false" outlineLevel="0" collapsed="false">
      <c r="A30" s="183" t="e">
        <f aca="false">Otros('Anexo 4'!A30)</f>
        <v>#VALUE!</v>
      </c>
      <c r="B30" s="183" t="e">
        <f aca="false">Otros('Anexo 4'!B30)</f>
        <v>#VALUE!</v>
      </c>
      <c r="C30" s="184"/>
      <c r="D30" s="185"/>
      <c r="E30" s="186"/>
      <c r="F30" s="186"/>
      <c r="G30" s="186"/>
      <c r="H30" s="187" t="e">
        <f aca="false">Otros('Anexo 4'!H30)</f>
        <v>#VALUE!</v>
      </c>
    </row>
    <row r="31" customFormat="false" ht="12.75" hidden="false" customHeight="false" outlineLevel="0" collapsed="false">
      <c r="A31" s="183" t="e">
        <f aca="false">Otros('Anexo 4'!A31)</f>
        <v>#VALUE!</v>
      </c>
      <c r="B31" s="183" t="e">
        <f aca="false">Otros('Anexo 4'!B31)</f>
        <v>#VALUE!</v>
      </c>
      <c r="C31" s="184"/>
      <c r="D31" s="185"/>
      <c r="E31" s="186"/>
      <c r="F31" s="186"/>
      <c r="G31" s="186"/>
      <c r="H31" s="187" t="e">
        <f aca="false">Otros('Anexo 4'!H31)</f>
        <v>#VALUE!</v>
      </c>
    </row>
    <row r="32" customFormat="false" ht="12.75" hidden="false" customHeight="false" outlineLevel="0" collapsed="false">
      <c r="A32" s="183" t="e">
        <f aca="false">Otros('Anexo 4'!A32)</f>
        <v>#VALUE!</v>
      </c>
      <c r="B32" s="183" t="e">
        <f aca="false">Otros('Anexo 4'!B32)</f>
        <v>#VALUE!</v>
      </c>
      <c r="C32" s="184"/>
      <c r="D32" s="185"/>
      <c r="E32" s="186"/>
      <c r="F32" s="186"/>
      <c r="G32" s="186"/>
      <c r="H32" s="187" t="e">
        <f aca="false">Otros('Anexo 4'!H32)</f>
        <v>#VALUE!</v>
      </c>
    </row>
    <row r="33" customFormat="false" ht="12.75" hidden="false" customHeight="false" outlineLevel="0" collapsed="false">
      <c r="A33" s="183" t="e">
        <f aca="false">Otros('Anexo 4'!A33)</f>
        <v>#VALUE!</v>
      </c>
      <c r="B33" s="183" t="e">
        <f aca="false">Otros('Anexo 4'!B33)</f>
        <v>#VALUE!</v>
      </c>
      <c r="C33" s="184"/>
      <c r="D33" s="185"/>
      <c r="E33" s="186"/>
      <c r="F33" s="186"/>
      <c r="G33" s="186"/>
      <c r="H33" s="187" t="e">
        <f aca="false">Otros('Anexo 4'!H33)</f>
        <v>#VALUE!</v>
      </c>
    </row>
    <row r="34" customFormat="false" ht="12.75" hidden="false" customHeight="false" outlineLevel="0" collapsed="false">
      <c r="A34" s="183" t="e">
        <f aca="false">Otros('Anexo 4'!A34)</f>
        <v>#VALUE!</v>
      </c>
      <c r="B34" s="183" t="e">
        <f aca="false">Otros('Anexo 4'!B34)</f>
        <v>#VALUE!</v>
      </c>
      <c r="C34" s="184"/>
      <c r="D34" s="185"/>
      <c r="E34" s="186"/>
      <c r="F34" s="186"/>
      <c r="G34" s="186"/>
      <c r="H34" s="187" t="e">
        <f aca="false">Otros('Anexo 4'!H34)</f>
        <v>#VALUE!</v>
      </c>
    </row>
    <row r="35" customFormat="false" ht="12.75" hidden="false" customHeight="false" outlineLevel="0" collapsed="false">
      <c r="A35" s="183" t="e">
        <f aca="false">Otros('Anexo 4'!A35)</f>
        <v>#VALUE!</v>
      </c>
      <c r="B35" s="183" t="e">
        <f aca="false">Otros('Anexo 4'!B35)</f>
        <v>#VALUE!</v>
      </c>
      <c r="C35" s="184"/>
      <c r="D35" s="185"/>
      <c r="E35" s="186"/>
      <c r="F35" s="186"/>
      <c r="G35" s="186"/>
      <c r="H35" s="187" t="e">
        <f aca="false">Otros('Anexo 4'!H35)</f>
        <v>#VALUE!</v>
      </c>
    </row>
    <row r="36" customFormat="false" ht="12.75" hidden="false" customHeight="false" outlineLevel="0" collapsed="false">
      <c r="A36" s="183" t="e">
        <f aca="false">Otros('Anexo 4'!A36)</f>
        <v>#VALUE!</v>
      </c>
      <c r="B36" s="183" t="e">
        <f aca="false">Otros('Anexo 4'!B36)</f>
        <v>#VALUE!</v>
      </c>
      <c r="C36" s="184"/>
      <c r="D36" s="185"/>
      <c r="E36" s="186"/>
      <c r="F36" s="186"/>
      <c r="G36" s="186"/>
      <c r="H36" s="187" t="e">
        <f aca="false">Otros('Anexo 4'!H36)</f>
        <v>#VALUE!</v>
      </c>
    </row>
    <row r="37" customFormat="false" ht="12.75" hidden="false" customHeight="false" outlineLevel="0" collapsed="false">
      <c r="A37" s="183" t="e">
        <f aca="false">Otros('Anexo 4'!A37)</f>
        <v>#VALUE!</v>
      </c>
      <c r="B37" s="183" t="e">
        <f aca="false">Otros('Anexo 4'!B37)</f>
        <v>#VALUE!</v>
      </c>
      <c r="C37" s="184"/>
      <c r="D37" s="185"/>
      <c r="E37" s="186"/>
      <c r="F37" s="186"/>
      <c r="G37" s="186"/>
      <c r="H37" s="187" t="e">
        <f aca="false">Otros('Anexo 4'!H37)</f>
        <v>#VALUE!</v>
      </c>
    </row>
    <row r="38" customFormat="false" ht="12.75" hidden="false" customHeight="false" outlineLevel="0" collapsed="false">
      <c r="A38" s="183" t="e">
        <f aca="false">Otros('Anexo 4'!A38)</f>
        <v>#VALUE!</v>
      </c>
      <c r="B38" s="183" t="e">
        <f aca="false">Otros('Anexo 4'!B38)</f>
        <v>#VALUE!</v>
      </c>
      <c r="C38" s="184"/>
      <c r="D38" s="185"/>
      <c r="E38" s="186"/>
      <c r="F38" s="186"/>
      <c r="G38" s="186"/>
      <c r="H38" s="187" t="e">
        <f aca="false">Otros('Anexo 4'!H38)</f>
        <v>#VALUE!</v>
      </c>
    </row>
    <row r="39" customFormat="false" ht="12.75" hidden="false" customHeight="false" outlineLevel="0" collapsed="false">
      <c r="A39" s="183" t="e">
        <f aca="false">Otros('Anexo 4'!A39)</f>
        <v>#VALUE!</v>
      </c>
      <c r="B39" s="183" t="e">
        <f aca="false">Otros('Anexo 4'!B39)</f>
        <v>#VALUE!</v>
      </c>
      <c r="C39" s="184"/>
      <c r="D39" s="185"/>
      <c r="E39" s="186"/>
      <c r="F39" s="186"/>
      <c r="G39" s="186"/>
      <c r="H39" s="187" t="e">
        <f aca="false">Otros('Anexo 4'!H39)</f>
        <v>#VALUE!</v>
      </c>
    </row>
    <row r="40" customFormat="false" ht="12.75" hidden="false" customHeight="false" outlineLevel="0" collapsed="false">
      <c r="A40" s="183" t="e">
        <f aca="false">Otros('Anexo 4'!A40)</f>
        <v>#VALUE!</v>
      </c>
      <c r="B40" s="183" t="e">
        <f aca="false">Otros('Anexo 4'!B40)</f>
        <v>#VALUE!</v>
      </c>
      <c r="C40" s="184"/>
      <c r="D40" s="185"/>
      <c r="E40" s="186"/>
      <c r="F40" s="186"/>
      <c r="G40" s="186"/>
      <c r="H40" s="187" t="e">
        <f aca="false">Otros('Anexo 4'!H40)</f>
        <v>#VALUE!</v>
      </c>
    </row>
    <row r="41" customFormat="false" ht="12.75" hidden="false" customHeight="false" outlineLevel="0" collapsed="false">
      <c r="A41" s="183" t="e">
        <f aca="false">Otros('Anexo 4'!A41)</f>
        <v>#VALUE!</v>
      </c>
      <c r="B41" s="183" t="e">
        <f aca="false">Otros('Anexo 4'!B41)</f>
        <v>#VALUE!</v>
      </c>
      <c r="C41" s="184"/>
      <c r="D41" s="185"/>
      <c r="E41" s="186"/>
      <c r="F41" s="186"/>
      <c r="G41" s="186"/>
      <c r="H41" s="187" t="e">
        <f aca="false">Otros('Anexo 4'!H41)</f>
        <v>#VALUE!</v>
      </c>
    </row>
    <row r="42" customFormat="false" ht="12.75" hidden="false" customHeight="false" outlineLevel="0" collapsed="false">
      <c r="A42" s="183" t="e">
        <f aca="false">Otros('Anexo 4'!A42)</f>
        <v>#VALUE!</v>
      </c>
      <c r="B42" s="183" t="e">
        <f aca="false">Otros('Anexo 4'!B42)</f>
        <v>#VALUE!</v>
      </c>
      <c r="C42" s="184"/>
      <c r="D42" s="185"/>
      <c r="E42" s="186"/>
      <c r="F42" s="186"/>
      <c r="G42" s="186"/>
      <c r="H42" s="187" t="e">
        <f aca="false">Otros('Anexo 4'!H42)</f>
        <v>#VALUE!</v>
      </c>
    </row>
    <row r="43" customFormat="false" ht="13.5" hidden="false" customHeight="false" outlineLevel="0" collapsed="false">
      <c r="A43" s="188" t="e">
        <f aca="false">Otros('Anexo 4'!A43)</f>
        <v>#VALUE!</v>
      </c>
      <c r="B43" s="188" t="e">
        <f aca="false">Otros('Anexo 4'!B43)</f>
        <v>#VALUE!</v>
      </c>
      <c r="C43" s="189"/>
      <c r="D43" s="190"/>
      <c r="E43" s="191"/>
      <c r="F43" s="191"/>
      <c r="G43" s="191"/>
      <c r="H43" s="192" t="e">
        <f aca="false">Otros('Anexo 4'!H43)</f>
        <v>#VALUE!</v>
      </c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</row>
    <row r="78" customFormat="false" ht="14.25" hidden="false" customHeight="true" outlineLevel="0" collapsed="false"/>
  </sheetData>
  <sheetProtection sheet="true" password="b2ce" objects="true" scenarios="true" insertRows="false"/>
  <mergeCells count="13">
    <mergeCell ref="A1:F1"/>
    <mergeCell ref="B6:C6"/>
    <mergeCell ref="E6:F6"/>
    <mergeCell ref="G6:H6"/>
    <mergeCell ref="B7:C7"/>
    <mergeCell ref="E7:F7"/>
    <mergeCell ref="G7:H7"/>
    <mergeCell ref="B8:C8"/>
    <mergeCell ref="E8:F8"/>
    <mergeCell ref="G8:H8"/>
    <mergeCell ref="A13:D13"/>
    <mergeCell ref="E13:F13"/>
    <mergeCell ref="G13:H13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1" activeCellId="0" sqref="D1:D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3.28"/>
    <col collapsed="false" customWidth="true" hidden="false" outlineLevel="0" max="4" min="4" style="0" width="59.42"/>
    <col collapsed="false" customWidth="true" hidden="false" outlineLevel="0" max="5" min="5" style="0" width="29.41"/>
    <col collapsed="false" customWidth="true" hidden="false" outlineLevel="0" max="7" min="7" style="0" width="28.56"/>
    <col collapsed="false" customWidth="true" hidden="false" outlineLevel="0" max="8" min="8" style="0" width="37.85"/>
    <col collapsed="false" customWidth="true" hidden="false" outlineLevel="0" max="9" min="9" style="0" width="31.7"/>
    <col collapsed="false" customWidth="true" hidden="false" outlineLevel="0" max="10" min="10" style="0" width="22.56"/>
    <col collapsed="false" customWidth="true" hidden="false" outlineLevel="0" max="12" min="12" style="0" width="22.85"/>
    <col collapsed="false" customWidth="true" hidden="false" outlineLevel="0" max="13" min="13" style="0" width="42.56"/>
    <col collapsed="false" customWidth="true" hidden="false" outlineLevel="0" max="14" min="14" style="0" width="29.41"/>
    <col collapsed="false" customWidth="true" hidden="false" outlineLevel="0" max="15" min="15" style="0" width="73.99"/>
    <col collapsed="false" customWidth="true" hidden="false" outlineLevel="0" max="16" min="16" style="0" width="29.28"/>
    <col collapsed="false" customWidth="true" hidden="false" outlineLevel="0" max="17" min="17" style="0" width="14.14"/>
    <col collapsed="false" customWidth="true" hidden="false" outlineLevel="0" max="18" min="18" style="0" width="12.99"/>
    <col collapsed="false" customWidth="true" hidden="false" outlineLevel="0" max="19" min="19" style="0" width="27.56"/>
    <col collapsed="false" customWidth="true" hidden="false" outlineLevel="0" max="20" min="20" style="0" width="19.56"/>
    <col collapsed="false" customWidth="true" hidden="false" outlineLevel="0" max="22" min="22" style="0" width="25.41"/>
    <col collapsed="false" customWidth="true" hidden="false" outlineLevel="0" max="23" min="23" style="0" width="43.99"/>
    <col collapsed="false" customWidth="true" hidden="false" outlineLevel="0" max="24" min="24" style="0" width="32.99"/>
    <col collapsed="false" customWidth="true" hidden="false" outlineLevel="0" max="25" min="25" style="0" width="34.28"/>
    <col collapsed="false" customWidth="true" hidden="false" outlineLevel="0" max="26" min="26" style="0" width="22.14"/>
    <col collapsed="false" customWidth="true" hidden="false" outlineLevel="0" max="27" min="27" style="0" width="17.42"/>
  </cols>
  <sheetData>
    <row r="1" customFormat="false" ht="12.75" hidden="false" customHeight="false" outlineLevel="0" collapsed="false">
      <c r="A1" s="0" t="s">
        <v>79</v>
      </c>
      <c r="B1" s="193"/>
      <c r="C1" s="193" t="s">
        <v>80</v>
      </c>
      <c r="D1" s="193" t="s">
        <v>81</v>
      </c>
      <c r="E1" s="193" t="s">
        <v>82</v>
      </c>
      <c r="F1" s="40" t="s">
        <v>30</v>
      </c>
      <c r="G1" s="40" t="s">
        <v>83</v>
      </c>
      <c r="H1" s="40" t="s">
        <v>84</v>
      </c>
      <c r="I1" s="193" t="s">
        <v>85</v>
      </c>
      <c r="J1" s="193" t="s">
        <v>86</v>
      </c>
      <c r="K1" s="40" t="s">
        <v>87</v>
      </c>
      <c r="L1" s="40" t="s">
        <v>28</v>
      </c>
      <c r="M1" s="193" t="s">
        <v>88</v>
      </c>
      <c r="N1" s="193" t="s">
        <v>89</v>
      </c>
      <c r="O1" s="193" t="s">
        <v>90</v>
      </c>
      <c r="P1" s="193" t="s">
        <v>91</v>
      </c>
      <c r="Q1" s="193" t="s">
        <v>92</v>
      </c>
      <c r="R1" s="193" t="s">
        <v>93</v>
      </c>
      <c r="S1" s="193" t="s">
        <v>94</v>
      </c>
      <c r="T1" s="193" t="s">
        <v>95</v>
      </c>
      <c r="U1" s="193" t="s">
        <v>96</v>
      </c>
      <c r="V1" s="193" t="s">
        <v>97</v>
      </c>
      <c r="W1" s="193" t="s">
        <v>98</v>
      </c>
      <c r="X1" s="193" t="s">
        <v>99</v>
      </c>
      <c r="Y1" s="193" t="s">
        <v>100</v>
      </c>
      <c r="Z1" s="193" t="s">
        <v>101</v>
      </c>
      <c r="AA1" s="193" t="s">
        <v>102</v>
      </c>
      <c r="AB1" s="193" t="s">
        <v>103</v>
      </c>
    </row>
    <row r="2" customFormat="false" ht="12.75" hidden="false" customHeight="false" outlineLevel="0" collapsed="false">
      <c r="B2" s="194"/>
      <c r="C2" s="0" t="n">
        <v>596</v>
      </c>
      <c r="D2" s="195" t="s">
        <v>104</v>
      </c>
      <c r="E2" s="0" t="s">
        <v>105</v>
      </c>
      <c r="F2" s="30" t="s">
        <v>106</v>
      </c>
      <c r="G2" s="30" t="s">
        <v>107</v>
      </c>
      <c r="H2" s="30" t="s">
        <v>108</v>
      </c>
      <c r="I2" s="0" t="s">
        <v>109</v>
      </c>
      <c r="J2" s="0" t="s">
        <v>110</v>
      </c>
      <c r="K2" s="53" t="s">
        <v>111</v>
      </c>
      <c r="L2" s="196" t="s">
        <v>112</v>
      </c>
      <c r="M2" s="197" t="s">
        <v>113</v>
      </c>
      <c r="N2" s="195" t="s">
        <v>114</v>
      </c>
      <c r="O2" s="197" t="s">
        <v>115</v>
      </c>
      <c r="P2" s="197" t="s">
        <v>116</v>
      </c>
      <c r="Q2" s="0" t="s">
        <v>117</v>
      </c>
      <c r="R2" s="0" t="s">
        <v>118</v>
      </c>
      <c r="S2" s="0" t="s">
        <v>119</v>
      </c>
      <c r="T2" s="197" t="s">
        <v>120</v>
      </c>
      <c r="V2" s="0" t="s">
        <v>105</v>
      </c>
      <c r="W2" s="197" t="s">
        <v>121</v>
      </c>
      <c r="X2" s="197" t="s">
        <v>122</v>
      </c>
      <c r="Y2" s="0" t="s">
        <v>123</v>
      </c>
      <c r="Z2" s="197" t="s">
        <v>124</v>
      </c>
      <c r="AA2" s="0" t="s">
        <v>125</v>
      </c>
      <c r="AB2" s="0" t="s">
        <v>126</v>
      </c>
    </row>
    <row r="3" customFormat="false" ht="12.75" hidden="false" customHeight="false" outlineLevel="0" collapsed="false">
      <c r="B3" s="194"/>
      <c r="C3" s="0" t="n">
        <v>617</v>
      </c>
      <c r="D3" s="195" t="s">
        <v>127</v>
      </c>
      <c r="E3" s="0" t="s">
        <v>128</v>
      </c>
      <c r="F3" s="30" t="s">
        <v>129</v>
      </c>
      <c r="G3" s="30" t="s">
        <v>130</v>
      </c>
      <c r="H3" s="30" t="s">
        <v>131</v>
      </c>
      <c r="I3" s="0" t="s">
        <v>132</v>
      </c>
      <c r="J3" s="0" t="s">
        <v>133</v>
      </c>
      <c r="K3" s="53" t="s">
        <v>134</v>
      </c>
      <c r="L3" s="0" t="s">
        <v>110</v>
      </c>
      <c r="M3" s="197" t="s">
        <v>135</v>
      </c>
      <c r="N3" s="195" t="s">
        <v>136</v>
      </c>
      <c r="O3" s="197" t="s">
        <v>137</v>
      </c>
      <c r="P3" s="197" t="s">
        <v>138</v>
      </c>
      <c r="Q3" s="0" t="s">
        <v>139</v>
      </c>
      <c r="R3" s="0" t="s">
        <v>140</v>
      </c>
      <c r="S3" s="0" t="s">
        <v>141</v>
      </c>
      <c r="T3" s="197" t="s">
        <v>142</v>
      </c>
      <c r="V3" s="0" t="s">
        <v>128</v>
      </c>
      <c r="W3" s="197" t="s">
        <v>143</v>
      </c>
      <c r="X3" s="0" t="s">
        <v>126</v>
      </c>
      <c r="Y3" s="0" t="s">
        <v>144</v>
      </c>
      <c r="Z3" s="197" t="s">
        <v>145</v>
      </c>
      <c r="AA3" s="0" t="s">
        <v>146</v>
      </c>
    </row>
    <row r="4" customFormat="false" ht="12.75" hidden="false" customHeight="false" outlineLevel="0" collapsed="false">
      <c r="B4" s="194"/>
      <c r="C4" s="0" t="n">
        <v>567</v>
      </c>
      <c r="D4" s="195" t="s">
        <v>147</v>
      </c>
      <c r="E4" s="0" t="s">
        <v>148</v>
      </c>
      <c r="F4" s="30" t="s">
        <v>149</v>
      </c>
      <c r="G4" s="30" t="s">
        <v>150</v>
      </c>
      <c r="H4" s="30" t="s">
        <v>151</v>
      </c>
      <c r="I4" s="0" t="s">
        <v>152</v>
      </c>
      <c r="J4" s="198" t="s">
        <v>153</v>
      </c>
      <c r="K4" s="53" t="s">
        <v>154</v>
      </c>
      <c r="L4" s="196" t="s">
        <v>155</v>
      </c>
      <c r="M4" s="197" t="s">
        <v>156</v>
      </c>
      <c r="N4" s="195" t="s">
        <v>157</v>
      </c>
      <c r="O4" s="197" t="s">
        <v>158</v>
      </c>
      <c r="P4" s="197" t="s">
        <v>159</v>
      </c>
      <c r="Q4" s="0" t="s">
        <v>160</v>
      </c>
      <c r="R4" s="0" t="s">
        <v>161</v>
      </c>
      <c r="S4" s="0" t="s">
        <v>162</v>
      </c>
      <c r="T4" s="197" t="s">
        <v>163</v>
      </c>
      <c r="V4" s="0" t="s">
        <v>148</v>
      </c>
      <c r="W4" s="197" t="s">
        <v>164</v>
      </c>
      <c r="Y4" s="0" t="s">
        <v>165</v>
      </c>
      <c r="Z4" s="197" t="s">
        <v>166</v>
      </c>
      <c r="AA4" s="0" t="s">
        <v>126</v>
      </c>
    </row>
    <row r="5" customFormat="false" ht="12.75" hidden="false" customHeight="false" outlineLevel="0" collapsed="false">
      <c r="B5" s="194"/>
      <c r="C5" s="0" t="n">
        <v>558</v>
      </c>
      <c r="D5" s="195" t="s">
        <v>167</v>
      </c>
      <c r="E5" s="0" t="s">
        <v>168</v>
      </c>
      <c r="F5" s="30" t="s">
        <v>169</v>
      </c>
      <c r="G5" s="30" t="s">
        <v>170</v>
      </c>
      <c r="H5" s="30" t="s">
        <v>171</v>
      </c>
      <c r="I5" s="0" t="s">
        <v>172</v>
      </c>
      <c r="J5" s="0" t="s">
        <v>173</v>
      </c>
      <c r="K5" s="53" t="s">
        <v>174</v>
      </c>
      <c r="L5" s="196" t="s">
        <v>133</v>
      </c>
      <c r="M5" s="197" t="s">
        <v>175</v>
      </c>
      <c r="N5" s="195" t="s">
        <v>176</v>
      </c>
      <c r="O5" s="197" t="s">
        <v>177</v>
      </c>
      <c r="P5" s="197" t="s">
        <v>178</v>
      </c>
      <c r="Q5" s="0" t="s">
        <v>179</v>
      </c>
      <c r="S5" s="0" t="s">
        <v>180</v>
      </c>
      <c r="T5" s="197" t="s">
        <v>181</v>
      </c>
      <c r="V5" s="0" t="s">
        <v>182</v>
      </c>
      <c r="W5" s="197" t="s">
        <v>183</v>
      </c>
      <c r="Y5" s="0" t="s">
        <v>184</v>
      </c>
      <c r="Z5" s="0" t="s">
        <v>126</v>
      </c>
    </row>
    <row r="6" customFormat="false" ht="12.75" hidden="false" customHeight="false" outlineLevel="0" collapsed="false">
      <c r="B6" s="194"/>
      <c r="C6" s="0" t="n">
        <v>622</v>
      </c>
      <c r="D6" s="195" t="s">
        <v>185</v>
      </c>
      <c r="E6" s="0" t="s">
        <v>182</v>
      </c>
      <c r="F6" s="30" t="s">
        <v>186</v>
      </c>
      <c r="G6" s="30" t="s">
        <v>187</v>
      </c>
      <c r="H6" s="30"/>
      <c r="I6" s="198" t="s">
        <v>188</v>
      </c>
      <c r="J6" s="198" t="s">
        <v>189</v>
      </c>
      <c r="K6" s="53" t="s">
        <v>190</v>
      </c>
      <c r="L6" s="0" t="s">
        <v>191</v>
      </c>
      <c r="M6" s="197" t="s">
        <v>192</v>
      </c>
      <c r="N6" s="195" t="s">
        <v>193</v>
      </c>
      <c r="O6" s="197" t="s">
        <v>194</v>
      </c>
      <c r="P6" s="197" t="s">
        <v>195</v>
      </c>
      <c r="Q6" s="0" t="s">
        <v>196</v>
      </c>
      <c r="S6" s="198" t="s">
        <v>197</v>
      </c>
      <c r="T6" s="197" t="s">
        <v>198</v>
      </c>
      <c r="V6" s="198" t="s">
        <v>188</v>
      </c>
      <c r="W6" s="197" t="s">
        <v>199</v>
      </c>
      <c r="Y6" s="0" t="s">
        <v>200</v>
      </c>
    </row>
    <row r="7" customFormat="false" ht="12.75" hidden="false" customHeight="false" outlineLevel="0" collapsed="false">
      <c r="B7" s="194"/>
      <c r="C7" s="0" t="n">
        <v>601</v>
      </c>
      <c r="D7" s="195" t="s">
        <v>201</v>
      </c>
      <c r="E7" s="0" t="s">
        <v>202</v>
      </c>
      <c r="F7" s="30" t="s">
        <v>203</v>
      </c>
      <c r="G7" s="30" t="s">
        <v>204</v>
      </c>
      <c r="I7" s="0" t="s">
        <v>205</v>
      </c>
      <c r="J7" s="198" t="s">
        <v>206</v>
      </c>
      <c r="K7" s="53" t="s">
        <v>207</v>
      </c>
      <c r="L7" s="196" t="s">
        <v>208</v>
      </c>
      <c r="M7" s="197" t="s">
        <v>209</v>
      </c>
      <c r="N7" s="195" t="s">
        <v>210</v>
      </c>
      <c r="O7" s="197" t="s">
        <v>211</v>
      </c>
      <c r="P7" s="197" t="s">
        <v>212</v>
      </c>
      <c r="Q7" s="0" t="s">
        <v>213</v>
      </c>
      <c r="S7" s="198" t="s">
        <v>214</v>
      </c>
      <c r="T7" s="198" t="s">
        <v>215</v>
      </c>
      <c r="V7" s="0" t="s">
        <v>152</v>
      </c>
      <c r="W7" s="0" t="s">
        <v>126</v>
      </c>
      <c r="Y7" s="0" t="s">
        <v>216</v>
      </c>
    </row>
    <row r="8" customFormat="false" ht="12.75" hidden="false" customHeight="false" outlineLevel="0" collapsed="false">
      <c r="B8" s="194"/>
      <c r="C8" s="0" t="n">
        <v>537</v>
      </c>
      <c r="D8" s="195" t="s">
        <v>217</v>
      </c>
      <c r="E8" s="0" t="s">
        <v>152</v>
      </c>
      <c r="F8" s="30" t="s">
        <v>218</v>
      </c>
      <c r="G8" s="30" t="s">
        <v>219</v>
      </c>
      <c r="I8" s="0" t="s">
        <v>126</v>
      </c>
      <c r="J8" s="198" t="s">
        <v>220</v>
      </c>
      <c r="K8" s="30" t="s">
        <v>214</v>
      </c>
      <c r="L8" s="0" t="s">
        <v>221</v>
      </c>
      <c r="M8" s="197" t="s">
        <v>222</v>
      </c>
      <c r="N8" s="195" t="s">
        <v>223</v>
      </c>
      <c r="O8" s="197" t="s">
        <v>224</v>
      </c>
      <c r="P8" s="197" t="s">
        <v>225</v>
      </c>
      <c r="Q8" s="0" t="s">
        <v>226</v>
      </c>
      <c r="T8" s="0" t="s">
        <v>126</v>
      </c>
      <c r="V8" s="0" t="s">
        <v>126</v>
      </c>
      <c r="Y8" s="0" t="s">
        <v>227</v>
      </c>
    </row>
    <row r="9" customFormat="false" ht="12.75" hidden="false" customHeight="false" outlineLevel="0" collapsed="false">
      <c r="B9" s="194"/>
      <c r="C9" s="0" t="n">
        <v>100</v>
      </c>
      <c r="D9" s="195" t="s">
        <v>228</v>
      </c>
      <c r="F9" s="30" t="s">
        <v>229</v>
      </c>
      <c r="G9" s="30" t="s">
        <v>230</v>
      </c>
      <c r="J9" s="196" t="s">
        <v>231</v>
      </c>
      <c r="K9" s="30" t="s">
        <v>232</v>
      </c>
      <c r="L9" s="196" t="s">
        <v>233</v>
      </c>
      <c r="M9" s="197" t="s">
        <v>234</v>
      </c>
      <c r="N9" s="195" t="s">
        <v>235</v>
      </c>
      <c r="O9" s="197" t="s">
        <v>236</v>
      </c>
      <c r="P9" s="197" t="s">
        <v>237</v>
      </c>
      <c r="Q9" s="0" t="s">
        <v>238</v>
      </c>
    </row>
    <row r="10" customFormat="false" ht="12.75" hidden="false" customHeight="false" outlineLevel="0" collapsed="false">
      <c r="B10" s="194"/>
      <c r="C10" s="0" t="n">
        <v>73</v>
      </c>
      <c r="D10" s="195" t="s">
        <v>239</v>
      </c>
      <c r="F10" s="30" t="s">
        <v>240</v>
      </c>
      <c r="G10" s="30" t="s">
        <v>241</v>
      </c>
      <c r="J10" s="196" t="s">
        <v>242</v>
      </c>
      <c r="K10" s="53" t="s">
        <v>126</v>
      </c>
      <c r="L10" s="0" t="s">
        <v>173</v>
      </c>
      <c r="M10" s="197" t="s">
        <v>243</v>
      </c>
      <c r="N10" s="195" t="s">
        <v>244</v>
      </c>
      <c r="O10" s="197" t="s">
        <v>245</v>
      </c>
      <c r="P10" s="197" t="s">
        <v>246</v>
      </c>
      <c r="Q10" s="0" t="s">
        <v>247</v>
      </c>
    </row>
    <row r="11" customFormat="false" ht="12.75" hidden="false" customHeight="false" outlineLevel="0" collapsed="false">
      <c r="B11" s="194"/>
      <c r="C11" s="0" t="n">
        <v>586</v>
      </c>
      <c r="D11" s="195" t="s">
        <v>248</v>
      </c>
      <c r="F11" s="30" t="s">
        <v>249</v>
      </c>
      <c r="G11" s="30" t="s">
        <v>126</v>
      </c>
      <c r="J11" s="196" t="s">
        <v>250</v>
      </c>
      <c r="L11" s="196" t="s">
        <v>251</v>
      </c>
      <c r="M11" s="197" t="s">
        <v>252</v>
      </c>
      <c r="N11" s="195" t="s">
        <v>253</v>
      </c>
      <c r="O11" s="197" t="s">
        <v>254</v>
      </c>
      <c r="P11" s="195" t="s">
        <v>255</v>
      </c>
      <c r="Q11" s="0" t="s">
        <v>256</v>
      </c>
    </row>
    <row r="12" customFormat="false" ht="12.75" hidden="false" customHeight="false" outlineLevel="0" collapsed="false">
      <c r="B12" s="194"/>
      <c r="C12" s="0" t="n">
        <v>564</v>
      </c>
      <c r="D12" s="195" t="s">
        <v>257</v>
      </c>
      <c r="F12" s="30" t="s">
        <v>258</v>
      </c>
      <c r="J12" s="196" t="s">
        <v>124</v>
      </c>
      <c r="L12" s="196" t="s">
        <v>259</v>
      </c>
      <c r="M12" s="197" t="s">
        <v>260</v>
      </c>
      <c r="N12" s="195" t="s">
        <v>261</v>
      </c>
      <c r="O12" s="197" t="s">
        <v>262</v>
      </c>
      <c r="P12" s="199" t="s">
        <v>263</v>
      </c>
      <c r="Q12" s="0" t="s">
        <v>264</v>
      </c>
    </row>
    <row r="13" customFormat="false" ht="12.75" hidden="false" customHeight="false" outlineLevel="0" collapsed="false">
      <c r="B13" s="194"/>
      <c r="C13" s="0" t="n">
        <v>503</v>
      </c>
      <c r="D13" s="195" t="s">
        <v>265</v>
      </c>
      <c r="F13" s="30" t="s">
        <v>266</v>
      </c>
      <c r="J13" s="0" t="s">
        <v>267</v>
      </c>
      <c r="L13" s="196" t="s">
        <v>268</v>
      </c>
      <c r="M13" s="197" t="s">
        <v>269</v>
      </c>
      <c r="N13" s="195" t="s">
        <v>270</v>
      </c>
      <c r="O13" s="197" t="s">
        <v>271</v>
      </c>
      <c r="P13" s="199" t="s">
        <v>272</v>
      </c>
      <c r="Q13" s="0" t="s">
        <v>273</v>
      </c>
    </row>
    <row r="14" customFormat="false" ht="12.75" hidden="false" customHeight="false" outlineLevel="0" collapsed="false">
      <c r="B14" s="194"/>
      <c r="C14" s="0" t="n">
        <v>585</v>
      </c>
      <c r="D14" s="195" t="s">
        <v>274</v>
      </c>
      <c r="F14" s="30" t="s">
        <v>275</v>
      </c>
      <c r="H14" s="30"/>
      <c r="J14" s="0" t="s">
        <v>276</v>
      </c>
      <c r="L14" s="0" t="s">
        <v>277</v>
      </c>
      <c r="M14" s="197" t="s">
        <v>278</v>
      </c>
      <c r="N14" s="195" t="s">
        <v>279</v>
      </c>
      <c r="O14" s="197" t="s">
        <v>280</v>
      </c>
      <c r="P14" s="199" t="s">
        <v>281</v>
      </c>
      <c r="Q14" s="0" t="s">
        <v>282</v>
      </c>
    </row>
    <row r="15" customFormat="false" ht="12.75" hidden="false" customHeight="false" outlineLevel="0" collapsed="false">
      <c r="B15" s="194"/>
      <c r="C15" s="0" t="n">
        <v>505</v>
      </c>
      <c r="D15" s="195" t="s">
        <v>283</v>
      </c>
      <c r="F15" s="30" t="s">
        <v>284</v>
      </c>
      <c r="H15" s="30"/>
      <c r="J15" s="198" t="s">
        <v>285</v>
      </c>
      <c r="L15" s="0" t="s">
        <v>286</v>
      </c>
      <c r="M15" s="197" t="s">
        <v>287</v>
      </c>
      <c r="N15" s="195" t="s">
        <v>288</v>
      </c>
      <c r="O15" s="197" t="s">
        <v>289</v>
      </c>
      <c r="P15" s="199" t="s">
        <v>290</v>
      </c>
      <c r="Q15" s="0" t="s">
        <v>291</v>
      </c>
    </row>
    <row r="16" customFormat="false" ht="12.75" hidden="false" customHeight="false" outlineLevel="0" collapsed="false">
      <c r="B16" s="194"/>
      <c r="C16" s="0" t="n">
        <v>49</v>
      </c>
      <c r="D16" s="195" t="s">
        <v>292</v>
      </c>
      <c r="F16" s="30" t="s">
        <v>126</v>
      </c>
      <c r="J16" s="198" t="s">
        <v>293</v>
      </c>
      <c r="L16" s="0" t="s">
        <v>294</v>
      </c>
      <c r="M16" s="197" t="s">
        <v>295</v>
      </c>
      <c r="N16" s="195" t="s">
        <v>296</v>
      </c>
      <c r="O16" s="197" t="s">
        <v>297</v>
      </c>
      <c r="P16" s="199" t="s">
        <v>298</v>
      </c>
      <c r="Q16" s="0" t="s">
        <v>299</v>
      </c>
    </row>
    <row r="17" customFormat="false" ht="12.75" hidden="false" customHeight="false" outlineLevel="0" collapsed="false">
      <c r="B17" s="194"/>
      <c r="C17" s="0" t="n">
        <v>41</v>
      </c>
      <c r="D17" s="195" t="s">
        <v>300</v>
      </c>
      <c r="J17" s="196" t="s">
        <v>301</v>
      </c>
      <c r="L17" s="0" t="s">
        <v>302</v>
      </c>
      <c r="M17" s="197" t="s">
        <v>303</v>
      </c>
      <c r="N17" s="195" t="s">
        <v>304</v>
      </c>
      <c r="O17" s="197" t="s">
        <v>305</v>
      </c>
      <c r="P17" s="199" t="s">
        <v>306</v>
      </c>
      <c r="Q17" s="0" t="s">
        <v>307</v>
      </c>
    </row>
    <row r="18" customFormat="false" ht="12.75" hidden="false" customHeight="false" outlineLevel="0" collapsed="false">
      <c r="B18" s="194"/>
      <c r="C18" s="0" t="n">
        <v>41</v>
      </c>
      <c r="D18" s="195" t="s">
        <v>308</v>
      </c>
      <c r="J18" s="198" t="s">
        <v>309</v>
      </c>
      <c r="L18" s="0" t="s">
        <v>310</v>
      </c>
      <c r="M18" s="197" t="s">
        <v>311</v>
      </c>
      <c r="N18" s="195" t="s">
        <v>312</v>
      </c>
      <c r="O18" s="197" t="s">
        <v>313</v>
      </c>
      <c r="P18" s="199" t="s">
        <v>314</v>
      </c>
      <c r="Q18" s="0" t="s">
        <v>315</v>
      </c>
    </row>
    <row r="19" customFormat="false" ht="12.75" hidden="false" customHeight="false" outlineLevel="0" collapsed="false">
      <c r="B19" s="194"/>
      <c r="C19" s="0" t="n">
        <v>106</v>
      </c>
      <c r="D19" s="195" t="s">
        <v>316</v>
      </c>
      <c r="J19" s="196" t="s">
        <v>317</v>
      </c>
      <c r="L19" s="0" t="s">
        <v>318</v>
      </c>
      <c r="M19" s="197" t="s">
        <v>319</v>
      </c>
      <c r="N19" s="195" t="s">
        <v>320</v>
      </c>
      <c r="O19" s="197" t="s">
        <v>321</v>
      </c>
      <c r="P19" s="199" t="s">
        <v>322</v>
      </c>
      <c r="Q19" s="0" t="s">
        <v>323</v>
      </c>
    </row>
    <row r="20" customFormat="false" ht="12.75" hidden="false" customHeight="false" outlineLevel="0" collapsed="false">
      <c r="B20" s="194"/>
      <c r="C20" s="0" t="n">
        <v>560</v>
      </c>
      <c r="D20" s="195" t="s">
        <v>324</v>
      </c>
      <c r="J20" s="198" t="s">
        <v>325</v>
      </c>
      <c r="L20" s="196" t="s">
        <v>326</v>
      </c>
      <c r="M20" s="197" t="s">
        <v>327</v>
      </c>
      <c r="N20" s="195" t="s">
        <v>328</v>
      </c>
      <c r="O20" s="197" t="s">
        <v>329</v>
      </c>
      <c r="P20" s="199" t="s">
        <v>330</v>
      </c>
      <c r="Q20" s="0" t="s">
        <v>331</v>
      </c>
    </row>
    <row r="21" customFormat="false" ht="12.75" hidden="false" customHeight="false" outlineLevel="0" collapsed="false">
      <c r="B21" s="194"/>
      <c r="C21" s="0" t="n">
        <v>547</v>
      </c>
      <c r="D21" s="195" t="s">
        <v>332</v>
      </c>
      <c r="J21" s="198" t="s">
        <v>333</v>
      </c>
      <c r="L21" s="196" t="s">
        <v>334</v>
      </c>
      <c r="M21" s="197" t="s">
        <v>335</v>
      </c>
      <c r="N21" s="195" t="s">
        <v>336</v>
      </c>
      <c r="O21" s="197" t="s">
        <v>337</v>
      </c>
      <c r="P21" s="200" t="s">
        <v>338</v>
      </c>
      <c r="Q21" s="0" t="s">
        <v>339</v>
      </c>
    </row>
    <row r="22" customFormat="false" ht="12.75" hidden="false" customHeight="false" outlineLevel="0" collapsed="false">
      <c r="B22" s="194"/>
      <c r="C22" s="0" t="n">
        <v>5</v>
      </c>
      <c r="D22" s="195" t="s">
        <v>340</v>
      </c>
      <c r="J22" s="196" t="s">
        <v>341</v>
      </c>
      <c r="L22" s="0" t="s">
        <v>342</v>
      </c>
      <c r="M22" s="197" t="s">
        <v>343</v>
      </c>
      <c r="N22" s="195" t="s">
        <v>344</v>
      </c>
      <c r="O22" s="197" t="s">
        <v>345</v>
      </c>
      <c r="P22" s="199" t="s">
        <v>346</v>
      </c>
      <c r="Q22" s="0" t="s">
        <v>347</v>
      </c>
    </row>
    <row r="23" customFormat="false" ht="12.75" hidden="false" customHeight="false" outlineLevel="0" collapsed="false">
      <c r="B23" s="194"/>
      <c r="C23" s="0" t="n">
        <v>86</v>
      </c>
      <c r="D23" s="195" t="s">
        <v>348</v>
      </c>
      <c r="J23" s="198" t="s">
        <v>349</v>
      </c>
      <c r="L23" s="196" t="s">
        <v>339</v>
      </c>
      <c r="M23" s="197" t="s">
        <v>350</v>
      </c>
      <c r="N23" s="195" t="s">
        <v>351</v>
      </c>
      <c r="O23" s="197" t="s">
        <v>352</v>
      </c>
      <c r="P23" s="200" t="s">
        <v>126</v>
      </c>
      <c r="Q23" s="0" t="s">
        <v>353</v>
      </c>
    </row>
    <row r="24" customFormat="false" ht="12.75" hidden="false" customHeight="false" outlineLevel="0" collapsed="false">
      <c r="B24" s="194"/>
      <c r="C24" s="0" t="n">
        <v>518</v>
      </c>
      <c r="D24" s="195" t="s">
        <v>354</v>
      </c>
      <c r="J24" s="198" t="s">
        <v>355</v>
      </c>
      <c r="L24" s="0" t="s">
        <v>356</v>
      </c>
      <c r="M24" s="197" t="s">
        <v>357</v>
      </c>
      <c r="N24" s="195" t="s">
        <v>358</v>
      </c>
      <c r="O24" s="197" t="s">
        <v>359</v>
      </c>
      <c r="P24" s="199" t="s">
        <v>360</v>
      </c>
      <c r="Q24" s="0" t="s">
        <v>361</v>
      </c>
    </row>
    <row r="25" customFormat="false" ht="12.75" hidden="false" customHeight="false" outlineLevel="0" collapsed="false">
      <c r="B25" s="194"/>
      <c r="C25" s="0" t="n">
        <v>598</v>
      </c>
      <c r="D25" s="195" t="s">
        <v>362</v>
      </c>
      <c r="J25" s="196" t="s">
        <v>166</v>
      </c>
      <c r="L25" s="196" t="s">
        <v>124</v>
      </c>
      <c r="M25" s="197" t="s">
        <v>363</v>
      </c>
      <c r="N25" s="195" t="s">
        <v>364</v>
      </c>
      <c r="O25" s="197" t="s">
        <v>365</v>
      </c>
      <c r="P25" s="199" t="s">
        <v>366</v>
      </c>
      <c r="Q25" s="0" t="s">
        <v>367</v>
      </c>
    </row>
    <row r="26" customFormat="false" ht="12.75" hidden="false" customHeight="false" outlineLevel="0" collapsed="false">
      <c r="B26" s="194"/>
      <c r="C26" s="0" t="n">
        <v>565</v>
      </c>
      <c r="D26" s="195" t="s">
        <v>368</v>
      </c>
      <c r="J26" s="0" t="s">
        <v>369</v>
      </c>
      <c r="L26" s="0" t="s">
        <v>267</v>
      </c>
      <c r="M26" s="197" t="s">
        <v>370</v>
      </c>
      <c r="N26" s="195" t="s">
        <v>371</v>
      </c>
      <c r="O26" s="197" t="s">
        <v>372</v>
      </c>
      <c r="P26" s="199" t="s">
        <v>373</v>
      </c>
      <c r="Q26" s="0" t="s">
        <v>374</v>
      </c>
    </row>
    <row r="27" customFormat="false" ht="12.75" hidden="false" customHeight="false" outlineLevel="0" collapsed="false">
      <c r="B27" s="194"/>
      <c r="C27" s="0" t="n">
        <v>88</v>
      </c>
      <c r="D27" s="195" t="s">
        <v>375</v>
      </c>
      <c r="J27" s="198" t="s">
        <v>376</v>
      </c>
      <c r="L27" s="196" t="s">
        <v>377</v>
      </c>
      <c r="M27" s="197" t="s">
        <v>378</v>
      </c>
      <c r="N27" s="195" t="s">
        <v>379</v>
      </c>
      <c r="O27" s="197" t="s">
        <v>380</v>
      </c>
      <c r="P27" s="199" t="s">
        <v>381</v>
      </c>
      <c r="Q27" s="0" t="s">
        <v>382</v>
      </c>
    </row>
    <row r="28" customFormat="false" ht="12.75" hidden="false" customHeight="false" outlineLevel="0" collapsed="false">
      <c r="B28" s="194"/>
      <c r="C28" s="0" t="n">
        <v>9</v>
      </c>
      <c r="D28" s="195" t="s">
        <v>383</v>
      </c>
      <c r="J28" s="198" t="s">
        <v>384</v>
      </c>
      <c r="L28" s="0" t="s">
        <v>276</v>
      </c>
      <c r="M28" s="197" t="s">
        <v>385</v>
      </c>
      <c r="N28" s="195" t="s">
        <v>386</v>
      </c>
      <c r="O28" s="197" t="s">
        <v>387</v>
      </c>
      <c r="P28" s="199" t="s">
        <v>388</v>
      </c>
      <c r="Q28" s="0" t="s">
        <v>389</v>
      </c>
    </row>
    <row r="29" customFormat="false" ht="12.75" hidden="false" customHeight="false" outlineLevel="0" collapsed="false">
      <c r="B29" s="194"/>
      <c r="C29" s="0" t="n">
        <v>519</v>
      </c>
      <c r="D29" s="195" t="s">
        <v>390</v>
      </c>
      <c r="J29" s="196" t="s">
        <v>391</v>
      </c>
      <c r="L29" s="0" t="s">
        <v>392</v>
      </c>
      <c r="M29" s="197" t="s">
        <v>393</v>
      </c>
      <c r="N29" s="195" t="s">
        <v>394</v>
      </c>
      <c r="O29" s="197" t="s">
        <v>395</v>
      </c>
      <c r="P29" s="199" t="s">
        <v>396</v>
      </c>
      <c r="Q29" s="0" t="s">
        <v>397</v>
      </c>
    </row>
    <row r="30" customFormat="false" ht="12.75" hidden="false" customHeight="false" outlineLevel="0" collapsed="false">
      <c r="B30" s="194"/>
      <c r="C30" s="0" t="n">
        <v>616</v>
      </c>
      <c r="D30" s="195" t="s">
        <v>398</v>
      </c>
      <c r="J30" s="198" t="s">
        <v>399</v>
      </c>
      <c r="L30" s="0" t="s">
        <v>400</v>
      </c>
      <c r="M30" s="197" t="s">
        <v>401</v>
      </c>
      <c r="N30" s="195" t="s">
        <v>402</v>
      </c>
      <c r="O30" s="197" t="s">
        <v>403</v>
      </c>
      <c r="P30" s="199" t="s">
        <v>404</v>
      </c>
      <c r="Q30" s="0" t="s">
        <v>405</v>
      </c>
    </row>
    <row r="31" customFormat="false" ht="12.75" hidden="false" customHeight="false" outlineLevel="0" collapsed="false">
      <c r="B31" s="194"/>
      <c r="C31" s="0" t="n">
        <v>89</v>
      </c>
      <c r="D31" s="195" t="s">
        <v>406</v>
      </c>
      <c r="J31" s="196" t="s">
        <v>407</v>
      </c>
      <c r="L31" s="196" t="s">
        <v>408</v>
      </c>
      <c r="M31" s="197" t="s">
        <v>409</v>
      </c>
      <c r="N31" s="195" t="s">
        <v>410</v>
      </c>
      <c r="O31" s="197" t="s">
        <v>411</v>
      </c>
      <c r="P31" s="199" t="s">
        <v>412</v>
      </c>
      <c r="Q31" s="0" t="s">
        <v>413</v>
      </c>
    </row>
    <row r="32" customFormat="false" ht="12.75" hidden="false" customHeight="false" outlineLevel="0" collapsed="false">
      <c r="B32" s="194"/>
      <c r="C32" s="0" t="n">
        <v>578</v>
      </c>
      <c r="D32" s="195" t="s">
        <v>414</v>
      </c>
      <c r="J32" s="198" t="s">
        <v>415</v>
      </c>
      <c r="L32" s="196" t="s">
        <v>416</v>
      </c>
      <c r="M32" s="197" t="s">
        <v>417</v>
      </c>
      <c r="N32" s="195" t="s">
        <v>418</v>
      </c>
      <c r="O32" s="197" t="s">
        <v>419</v>
      </c>
      <c r="P32" s="199" t="s">
        <v>420</v>
      </c>
      <c r="Q32" s="0" t="s">
        <v>421</v>
      </c>
    </row>
    <row r="33" customFormat="false" ht="12.75" hidden="false" customHeight="false" outlineLevel="0" collapsed="false">
      <c r="B33" s="194"/>
      <c r="C33" s="0" t="n">
        <v>6</v>
      </c>
      <c r="D33" s="195" t="s">
        <v>422</v>
      </c>
      <c r="J33" s="198" t="s">
        <v>126</v>
      </c>
      <c r="L33" s="0" t="s">
        <v>423</v>
      </c>
      <c r="M33" s="197" t="s">
        <v>424</v>
      </c>
      <c r="N33" s="195" t="s">
        <v>425</v>
      </c>
      <c r="O33" s="197" t="s">
        <v>426</v>
      </c>
      <c r="P33" s="199" t="s">
        <v>427</v>
      </c>
      <c r="Q33" s="0" t="s">
        <v>428</v>
      </c>
    </row>
    <row r="34" customFormat="false" ht="12.75" hidden="false" customHeight="false" outlineLevel="0" collapsed="false">
      <c r="B34" s="194"/>
      <c r="C34" s="0" t="n">
        <v>618</v>
      </c>
      <c r="D34" s="195" t="s">
        <v>429</v>
      </c>
      <c r="L34" s="196" t="s">
        <v>301</v>
      </c>
      <c r="M34" s="197" t="s">
        <v>430</v>
      </c>
      <c r="N34" s="195" t="s">
        <v>431</v>
      </c>
      <c r="O34" s="197" t="s">
        <v>432</v>
      </c>
      <c r="P34" s="199" t="s">
        <v>433</v>
      </c>
      <c r="Q34" s="0" t="s">
        <v>434</v>
      </c>
    </row>
    <row r="35" customFormat="false" ht="12.75" hidden="false" customHeight="false" outlineLevel="0" collapsed="false">
      <c r="B35" s="194"/>
      <c r="C35" s="0" t="n">
        <v>556</v>
      </c>
      <c r="D35" s="195" t="s">
        <v>435</v>
      </c>
      <c r="J35" s="196"/>
      <c r="L35" s="0" t="s">
        <v>436</v>
      </c>
      <c r="M35" s="197" t="s">
        <v>437</v>
      </c>
      <c r="N35" s="195" t="s">
        <v>438</v>
      </c>
      <c r="O35" s="197" t="s">
        <v>439</v>
      </c>
      <c r="P35" s="200" t="s">
        <v>440</v>
      </c>
      <c r="Q35" s="0" t="s">
        <v>441</v>
      </c>
    </row>
    <row r="36" customFormat="false" ht="12.75" hidden="false" customHeight="false" outlineLevel="0" collapsed="false">
      <c r="B36" s="194"/>
      <c r="C36" s="0" t="n">
        <v>563</v>
      </c>
      <c r="D36" s="195" t="s">
        <v>442</v>
      </c>
      <c r="J36" s="198"/>
      <c r="L36" s="0" t="s">
        <v>443</v>
      </c>
      <c r="M36" s="197" t="s">
        <v>444</v>
      </c>
      <c r="N36" s="195" t="s">
        <v>445</v>
      </c>
      <c r="O36" s="197" t="s">
        <v>446</v>
      </c>
      <c r="P36" s="199" t="s">
        <v>447</v>
      </c>
      <c r="Q36" s="0" t="s">
        <v>448</v>
      </c>
    </row>
    <row r="37" customFormat="false" ht="12.75" hidden="false" customHeight="false" outlineLevel="0" collapsed="false">
      <c r="B37" s="194"/>
      <c r="C37" s="0" t="n">
        <v>590</v>
      </c>
      <c r="D37" s="195" t="s">
        <v>449</v>
      </c>
      <c r="J37" s="198"/>
      <c r="L37" s="0" t="s">
        <v>450</v>
      </c>
      <c r="M37" s="197" t="s">
        <v>451</v>
      </c>
      <c r="N37" s="195" t="s">
        <v>452</v>
      </c>
      <c r="O37" s="197" t="s">
        <v>453</v>
      </c>
      <c r="P37" s="199" t="s">
        <v>454</v>
      </c>
      <c r="Q37" s="0" t="s">
        <v>455</v>
      </c>
    </row>
    <row r="38" customFormat="false" ht="12.75" hidden="false" customHeight="false" outlineLevel="0" collapsed="false">
      <c r="B38" s="194"/>
      <c r="C38" s="0" t="n">
        <v>509</v>
      </c>
      <c r="D38" s="195" t="s">
        <v>456</v>
      </c>
      <c r="J38" s="198"/>
      <c r="L38" s="196" t="s">
        <v>317</v>
      </c>
      <c r="M38" s="197" t="s">
        <v>457</v>
      </c>
      <c r="N38" s="195" t="s">
        <v>458</v>
      </c>
      <c r="O38" s="197" t="s">
        <v>459</v>
      </c>
      <c r="P38" s="199" t="s">
        <v>460</v>
      </c>
      <c r="Q38" s="0" t="s">
        <v>461</v>
      </c>
    </row>
    <row r="39" customFormat="false" ht="12.75" hidden="false" customHeight="false" outlineLevel="0" collapsed="false">
      <c r="B39" s="194"/>
      <c r="C39" s="0" t="n">
        <v>603</v>
      </c>
      <c r="D39" s="195" t="s">
        <v>462</v>
      </c>
      <c r="J39" s="198"/>
      <c r="L39" s="196" t="s">
        <v>463</v>
      </c>
      <c r="M39" s="0" t="s">
        <v>464</v>
      </c>
      <c r="N39" s="195" t="s">
        <v>465</v>
      </c>
      <c r="O39" s="197" t="s">
        <v>466</v>
      </c>
      <c r="P39" s="199" t="s">
        <v>467</v>
      </c>
      <c r="Q39" s="0" t="s">
        <v>468</v>
      </c>
    </row>
    <row r="40" customFormat="false" ht="12.75" hidden="false" customHeight="false" outlineLevel="0" collapsed="false">
      <c r="B40" s="194"/>
      <c r="C40" s="0" t="n">
        <v>47</v>
      </c>
      <c r="D40" s="195" t="s">
        <v>469</v>
      </c>
      <c r="J40" s="198"/>
      <c r="L40" s="0" t="s">
        <v>145</v>
      </c>
      <c r="M40" s="197" t="s">
        <v>470</v>
      </c>
      <c r="N40" s="195" t="s">
        <v>471</v>
      </c>
      <c r="O40" s="197" t="s">
        <v>472</v>
      </c>
      <c r="P40" s="199" t="s">
        <v>473</v>
      </c>
      <c r="Q40" s="0" t="s">
        <v>474</v>
      </c>
    </row>
    <row r="41" customFormat="false" ht="12.75" hidden="false" customHeight="false" outlineLevel="0" collapsed="false">
      <c r="B41" s="194"/>
      <c r="C41" s="0" t="n">
        <v>553</v>
      </c>
      <c r="D41" s="195" t="s">
        <v>475</v>
      </c>
      <c r="J41" s="198"/>
      <c r="L41" s="196" t="s">
        <v>476</v>
      </c>
      <c r="M41" s="197" t="s">
        <v>477</v>
      </c>
      <c r="N41" s="195" t="s">
        <v>478</v>
      </c>
      <c r="O41" s="197" t="s">
        <v>479</v>
      </c>
      <c r="P41" s="199" t="s">
        <v>480</v>
      </c>
      <c r="Q41" s="0" t="s">
        <v>481</v>
      </c>
    </row>
    <row r="42" customFormat="false" ht="12.75" hidden="false" customHeight="false" outlineLevel="0" collapsed="false">
      <c r="B42" s="194"/>
      <c r="C42" s="0" t="n">
        <v>60</v>
      </c>
      <c r="D42" s="195" t="s">
        <v>482</v>
      </c>
      <c r="L42" s="0" t="s">
        <v>483</v>
      </c>
      <c r="M42" s="197" t="s">
        <v>484</v>
      </c>
      <c r="N42" s="195" t="s">
        <v>485</v>
      </c>
      <c r="O42" s="197" t="s">
        <v>486</v>
      </c>
      <c r="P42" s="199" t="s">
        <v>487</v>
      </c>
      <c r="Q42" s="0" t="s">
        <v>488</v>
      </c>
    </row>
    <row r="43" customFormat="false" ht="12.75" hidden="false" customHeight="false" outlineLevel="0" collapsed="false">
      <c r="B43" s="194"/>
      <c r="C43" s="0" t="n">
        <v>2</v>
      </c>
      <c r="D43" s="195" t="s">
        <v>489</v>
      </c>
      <c r="L43" s="196" t="s">
        <v>490</v>
      </c>
      <c r="M43" s="197" t="s">
        <v>491</v>
      </c>
      <c r="N43" s="195" t="s">
        <v>492</v>
      </c>
      <c r="O43" s="197" t="s">
        <v>493</v>
      </c>
      <c r="P43" s="199" t="s">
        <v>494</v>
      </c>
      <c r="Q43" s="0" t="s">
        <v>495</v>
      </c>
    </row>
    <row r="44" customFormat="false" ht="12.75" hidden="false" customHeight="false" outlineLevel="0" collapsed="false">
      <c r="B44" s="194"/>
      <c r="C44" s="0" t="n">
        <v>69</v>
      </c>
      <c r="D44" s="195" t="s">
        <v>496</v>
      </c>
      <c r="L44" s="196" t="s">
        <v>341</v>
      </c>
      <c r="M44" s="197" t="s">
        <v>497</v>
      </c>
      <c r="N44" s="195" t="s">
        <v>498</v>
      </c>
      <c r="O44" s="197" t="s">
        <v>499</v>
      </c>
      <c r="P44" s="199" t="s">
        <v>500</v>
      </c>
      <c r="Q44" s="0" t="s">
        <v>501</v>
      </c>
    </row>
    <row r="45" customFormat="false" ht="12.75" hidden="false" customHeight="false" outlineLevel="0" collapsed="false">
      <c r="B45" s="194"/>
      <c r="C45" s="0" t="n">
        <v>4</v>
      </c>
      <c r="D45" s="195" t="s">
        <v>502</v>
      </c>
      <c r="L45" s="0" t="s">
        <v>503</v>
      </c>
      <c r="M45" s="197" t="s">
        <v>504</v>
      </c>
      <c r="N45" s="195" t="s">
        <v>505</v>
      </c>
      <c r="O45" s="197" t="s">
        <v>506</v>
      </c>
      <c r="P45" s="199" t="s">
        <v>507</v>
      </c>
      <c r="Q45" s="0" t="s">
        <v>508</v>
      </c>
    </row>
    <row r="46" customFormat="false" ht="12.75" hidden="false" customHeight="false" outlineLevel="0" collapsed="false">
      <c r="B46" s="194"/>
      <c r="C46" s="0" t="n">
        <v>524</v>
      </c>
      <c r="D46" s="195" t="s">
        <v>509</v>
      </c>
      <c r="L46" s="196" t="s">
        <v>510</v>
      </c>
      <c r="M46" s="197" t="s">
        <v>511</v>
      </c>
      <c r="N46" s="195" t="s">
        <v>512</v>
      </c>
      <c r="O46" s="197" t="s">
        <v>513</v>
      </c>
      <c r="P46" s="200" t="s">
        <v>514</v>
      </c>
      <c r="Q46" s="0" t="s">
        <v>515</v>
      </c>
    </row>
    <row r="47" customFormat="false" ht="12.75" hidden="false" customHeight="false" outlineLevel="0" collapsed="false">
      <c r="B47" s="194"/>
      <c r="C47" s="0" t="n">
        <v>594</v>
      </c>
      <c r="D47" s="195" t="s">
        <v>516</v>
      </c>
      <c r="L47" s="0" t="s">
        <v>517</v>
      </c>
      <c r="M47" s="197" t="s">
        <v>518</v>
      </c>
      <c r="N47" s="195" t="s">
        <v>519</v>
      </c>
      <c r="O47" s="197" t="s">
        <v>520</v>
      </c>
      <c r="P47" s="200" t="s">
        <v>521</v>
      </c>
      <c r="Q47" s="0" t="s">
        <v>522</v>
      </c>
    </row>
    <row r="48" customFormat="false" ht="12.75" hidden="false" customHeight="false" outlineLevel="0" collapsed="false">
      <c r="B48" s="194"/>
      <c r="C48" s="0" t="n">
        <v>571</v>
      </c>
      <c r="D48" s="195" t="s">
        <v>523</v>
      </c>
      <c r="L48" s="196" t="s">
        <v>524</v>
      </c>
      <c r="M48" s="197" t="s">
        <v>525</v>
      </c>
      <c r="N48" s="195" t="s">
        <v>526</v>
      </c>
      <c r="O48" s="197" t="s">
        <v>527</v>
      </c>
      <c r="P48" s="199" t="s">
        <v>528</v>
      </c>
      <c r="Q48" s="0" t="s">
        <v>529</v>
      </c>
    </row>
    <row r="49" customFormat="false" ht="12.75" hidden="false" customHeight="false" outlineLevel="0" collapsed="false">
      <c r="B49" s="194"/>
      <c r="C49" s="0" t="n">
        <v>620</v>
      </c>
      <c r="D49" s="195" t="s">
        <v>530</v>
      </c>
      <c r="L49" s="196" t="s">
        <v>531</v>
      </c>
      <c r="M49" s="197" t="s">
        <v>532</v>
      </c>
      <c r="N49" s="195" t="s">
        <v>533</v>
      </c>
      <c r="O49" s="197" t="s">
        <v>534</v>
      </c>
      <c r="P49" s="197"/>
      <c r="Q49" s="0" t="s">
        <v>535</v>
      </c>
    </row>
    <row r="50" customFormat="false" ht="12.75" hidden="false" customHeight="false" outlineLevel="0" collapsed="false">
      <c r="B50" s="194"/>
      <c r="C50" s="0" t="n">
        <v>104</v>
      </c>
      <c r="D50" s="195" t="s">
        <v>536</v>
      </c>
      <c r="L50" s="0" t="s">
        <v>537</v>
      </c>
      <c r="M50" s="197" t="s">
        <v>538</v>
      </c>
      <c r="N50" s="195" t="s">
        <v>539</v>
      </c>
      <c r="O50" s="197" t="s">
        <v>540</v>
      </c>
      <c r="Q50" s="0" t="s">
        <v>541</v>
      </c>
    </row>
    <row r="51" customFormat="false" ht="12.75" hidden="false" customHeight="false" outlineLevel="0" collapsed="false">
      <c r="B51" s="194"/>
      <c r="C51" s="0" t="n">
        <v>101</v>
      </c>
      <c r="D51" s="195" t="s">
        <v>542</v>
      </c>
      <c r="L51" s="196" t="s">
        <v>166</v>
      </c>
      <c r="M51" s="197" t="s">
        <v>543</v>
      </c>
      <c r="N51" s="195" t="s">
        <v>544</v>
      </c>
      <c r="O51" s="197" t="s">
        <v>545</v>
      </c>
      <c r="Q51" s="0" t="s">
        <v>546</v>
      </c>
    </row>
    <row r="52" customFormat="false" ht="12.75" hidden="false" customHeight="false" outlineLevel="0" collapsed="false">
      <c r="B52" s="194"/>
      <c r="C52" s="0" t="n">
        <v>59</v>
      </c>
      <c r="D52" s="195" t="s">
        <v>547</v>
      </c>
      <c r="L52" s="0" t="s">
        <v>548</v>
      </c>
      <c r="M52" s="197" t="s">
        <v>549</v>
      </c>
      <c r="N52" s="195" t="s">
        <v>550</v>
      </c>
      <c r="O52" s="197" t="s">
        <v>551</v>
      </c>
      <c r="Q52" s="0" t="s">
        <v>552</v>
      </c>
    </row>
    <row r="53" customFormat="false" ht="12.75" hidden="false" customHeight="false" outlineLevel="0" collapsed="false">
      <c r="B53" s="194"/>
      <c r="C53" s="0" t="n">
        <v>7</v>
      </c>
      <c r="D53" s="195" t="s">
        <v>553</v>
      </c>
      <c r="L53" s="196" t="s">
        <v>554</v>
      </c>
      <c r="M53" s="197" t="s">
        <v>555</v>
      </c>
      <c r="N53" s="195" t="s">
        <v>556</v>
      </c>
      <c r="O53" s="197" t="s">
        <v>557</v>
      </c>
      <c r="Q53" s="0" t="s">
        <v>558</v>
      </c>
    </row>
    <row r="54" customFormat="false" ht="12.75" hidden="false" customHeight="false" outlineLevel="0" collapsed="false">
      <c r="B54" s="194"/>
      <c r="C54" s="0" t="n">
        <v>577</v>
      </c>
      <c r="D54" s="195" t="s">
        <v>559</v>
      </c>
      <c r="L54" s="0" t="s">
        <v>369</v>
      </c>
      <c r="M54" s="197" t="s">
        <v>560</v>
      </c>
      <c r="N54" s="195" t="s">
        <v>561</v>
      </c>
      <c r="O54" s="197" t="s">
        <v>562</v>
      </c>
      <c r="Q54" s="0" t="s">
        <v>563</v>
      </c>
    </row>
    <row r="55" customFormat="false" ht="12.75" hidden="false" customHeight="false" outlineLevel="0" collapsed="false">
      <c r="B55" s="194"/>
      <c r="C55" s="0" t="n">
        <v>589</v>
      </c>
      <c r="D55" s="195" t="s">
        <v>564</v>
      </c>
      <c r="L55" s="0" t="s">
        <v>565</v>
      </c>
      <c r="M55" s="197" t="s">
        <v>566</v>
      </c>
      <c r="N55" s="195" t="s">
        <v>567</v>
      </c>
      <c r="O55" s="197" t="s">
        <v>568</v>
      </c>
    </row>
    <row r="56" customFormat="false" ht="12.75" hidden="false" customHeight="false" outlineLevel="0" collapsed="false">
      <c r="B56" s="194"/>
      <c r="C56" s="0" t="n">
        <v>552</v>
      </c>
      <c r="D56" s="195" t="s">
        <v>569</v>
      </c>
      <c r="L56" s="196" t="s">
        <v>391</v>
      </c>
      <c r="M56" s="197" t="s">
        <v>570</v>
      </c>
      <c r="N56" s="195" t="s">
        <v>571</v>
      </c>
      <c r="O56" s="197" t="s">
        <v>572</v>
      </c>
    </row>
    <row r="57" customFormat="false" ht="12.75" hidden="false" customHeight="false" outlineLevel="0" collapsed="false">
      <c r="B57" s="194"/>
      <c r="C57" s="0" t="n">
        <v>38</v>
      </c>
      <c r="D57" s="195" t="s">
        <v>573</v>
      </c>
      <c r="L57" s="0" t="s">
        <v>574</v>
      </c>
      <c r="M57" s="197" t="s">
        <v>575</v>
      </c>
      <c r="N57" s="195" t="s">
        <v>576</v>
      </c>
      <c r="O57" s="197" t="s">
        <v>577</v>
      </c>
    </row>
    <row r="58" customFormat="false" ht="12.75" hidden="false" customHeight="false" outlineLevel="0" collapsed="false">
      <c r="B58" s="194"/>
      <c r="C58" s="0" t="n">
        <v>576</v>
      </c>
      <c r="D58" s="195" t="s">
        <v>578</v>
      </c>
      <c r="L58" s="0" t="s">
        <v>579</v>
      </c>
      <c r="M58" s="197" t="s">
        <v>580</v>
      </c>
      <c r="N58" s="195" t="s">
        <v>581</v>
      </c>
      <c r="O58" s="197" t="s">
        <v>582</v>
      </c>
    </row>
    <row r="59" customFormat="false" ht="12.75" hidden="false" customHeight="false" outlineLevel="0" collapsed="false">
      <c r="B59" s="194"/>
      <c r="C59" s="0" t="n">
        <v>572</v>
      </c>
      <c r="D59" s="195" t="s">
        <v>583</v>
      </c>
      <c r="L59" s="0" t="s">
        <v>584</v>
      </c>
      <c r="M59" s="197" t="s">
        <v>585</v>
      </c>
      <c r="N59" s="195" t="s">
        <v>586</v>
      </c>
      <c r="O59" s="197" t="s">
        <v>587</v>
      </c>
    </row>
    <row r="60" customFormat="false" ht="12.75" hidden="false" customHeight="false" outlineLevel="0" collapsed="false">
      <c r="B60" s="194"/>
      <c r="C60" s="0" t="n">
        <v>528</v>
      </c>
      <c r="D60" s="195" t="s">
        <v>588</v>
      </c>
      <c r="L60" s="0" t="s">
        <v>589</v>
      </c>
      <c r="M60" s="197" t="s">
        <v>590</v>
      </c>
      <c r="N60" s="195" t="s">
        <v>591</v>
      </c>
      <c r="O60" s="197" t="s">
        <v>592</v>
      </c>
    </row>
    <row r="61" customFormat="false" ht="12.75" hidden="false" customHeight="false" outlineLevel="0" collapsed="false">
      <c r="B61" s="194"/>
      <c r="C61" s="0" t="n">
        <v>32</v>
      </c>
      <c r="D61" s="195" t="s">
        <v>593</v>
      </c>
      <c r="L61" s="0" t="s">
        <v>594</v>
      </c>
      <c r="M61" s="197" t="s">
        <v>595</v>
      </c>
      <c r="N61" s="195" t="s">
        <v>596</v>
      </c>
      <c r="O61" s="197" t="s">
        <v>597</v>
      </c>
    </row>
    <row r="62" customFormat="false" ht="12.75" hidden="false" customHeight="false" outlineLevel="0" collapsed="false">
      <c r="B62" s="194"/>
      <c r="C62" s="0" t="n">
        <v>523</v>
      </c>
      <c r="D62" s="195" t="s">
        <v>598</v>
      </c>
      <c r="L62" s="196" t="s">
        <v>599</v>
      </c>
      <c r="M62" s="197" t="s">
        <v>600</v>
      </c>
      <c r="N62" s="195" t="s">
        <v>601</v>
      </c>
      <c r="O62" s="197" t="s">
        <v>602</v>
      </c>
    </row>
    <row r="63" customFormat="false" ht="12.75" hidden="false" customHeight="false" outlineLevel="0" collapsed="false">
      <c r="B63" s="194"/>
      <c r="C63" s="0" t="n">
        <v>520</v>
      </c>
      <c r="D63" s="195" t="s">
        <v>255</v>
      </c>
      <c r="L63" s="196" t="s">
        <v>407</v>
      </c>
      <c r="M63" s="197" t="s">
        <v>603</v>
      </c>
      <c r="N63" s="195" t="s">
        <v>604</v>
      </c>
      <c r="O63" s="197" t="s">
        <v>605</v>
      </c>
    </row>
    <row r="64" customFormat="false" ht="12.75" hidden="false" customHeight="false" outlineLevel="0" collapsed="false">
      <c r="B64" s="194"/>
      <c r="C64" s="0" t="n">
        <v>93</v>
      </c>
      <c r="D64" s="195" t="s">
        <v>606</v>
      </c>
      <c r="L64" s="196" t="s">
        <v>607</v>
      </c>
      <c r="M64" s="197" t="s">
        <v>608</v>
      </c>
      <c r="N64" s="195" t="s">
        <v>609</v>
      </c>
      <c r="O64" s="197" t="s">
        <v>610</v>
      </c>
    </row>
    <row r="65" customFormat="false" ht="12.75" hidden="false" customHeight="false" outlineLevel="0" collapsed="false">
      <c r="B65" s="194"/>
      <c r="C65" s="0" t="n">
        <v>521</v>
      </c>
      <c r="D65" s="195" t="s">
        <v>611</v>
      </c>
      <c r="L65" s="196" t="s">
        <v>612</v>
      </c>
      <c r="M65" s="197" t="s">
        <v>613</v>
      </c>
      <c r="N65" s="195" t="s">
        <v>614</v>
      </c>
      <c r="O65" s="197" t="s">
        <v>615</v>
      </c>
    </row>
    <row r="66" customFormat="false" ht="12.75" hidden="false" customHeight="false" outlineLevel="0" collapsed="false">
      <c r="B66" s="194"/>
      <c r="C66" s="0" t="n">
        <v>62</v>
      </c>
      <c r="D66" s="195" t="s">
        <v>616</v>
      </c>
      <c r="L66" s="196" t="s">
        <v>126</v>
      </c>
      <c r="M66" s="197" t="s">
        <v>617</v>
      </c>
      <c r="N66" s="195" t="s">
        <v>618</v>
      </c>
      <c r="O66" s="197" t="s">
        <v>619</v>
      </c>
    </row>
    <row r="67" customFormat="false" ht="12.75" hidden="false" customHeight="false" outlineLevel="0" collapsed="false">
      <c r="B67" s="194"/>
      <c r="C67" s="0" t="n">
        <v>543</v>
      </c>
      <c r="D67" s="195" t="s">
        <v>620</v>
      </c>
      <c r="M67" s="197" t="s">
        <v>621</v>
      </c>
      <c r="N67" s="195" t="s">
        <v>622</v>
      </c>
      <c r="O67" s="197" t="s">
        <v>623</v>
      </c>
    </row>
    <row r="68" customFormat="false" ht="12.75" hidden="false" customHeight="false" outlineLevel="0" collapsed="false">
      <c r="B68" s="194"/>
      <c r="C68" s="201" t="n">
        <v>82</v>
      </c>
      <c r="D68" s="195" t="s">
        <v>624</v>
      </c>
      <c r="M68" s="197" t="s">
        <v>625</v>
      </c>
      <c r="N68" s="195" t="s">
        <v>626</v>
      </c>
      <c r="O68" s="197" t="s">
        <v>627</v>
      </c>
    </row>
    <row r="69" customFormat="false" ht="12.75" hidden="false" customHeight="false" outlineLevel="0" collapsed="false">
      <c r="B69" s="194"/>
      <c r="C69" s="201" t="n">
        <v>527</v>
      </c>
      <c r="D69" s="195" t="s">
        <v>628</v>
      </c>
      <c r="M69" s="197" t="s">
        <v>629</v>
      </c>
      <c r="N69" s="195" t="s">
        <v>630</v>
      </c>
      <c r="O69" s="197" t="s">
        <v>631</v>
      </c>
    </row>
    <row r="70" customFormat="false" ht="12.75" hidden="false" customHeight="false" outlineLevel="0" collapsed="false">
      <c r="B70" s="194"/>
      <c r="C70" s="201" t="n">
        <v>66</v>
      </c>
      <c r="D70" s="202" t="s">
        <v>632</v>
      </c>
      <c r="M70" s="197" t="s">
        <v>633</v>
      </c>
      <c r="N70" s="195" t="s">
        <v>634</v>
      </c>
      <c r="O70" s="197" t="s">
        <v>635</v>
      </c>
    </row>
    <row r="71" customFormat="false" ht="12.75" hidden="false" customHeight="false" outlineLevel="0" collapsed="false">
      <c r="B71" s="194"/>
      <c r="C71" s="201" t="n">
        <v>66</v>
      </c>
      <c r="D71" s="202" t="s">
        <v>636</v>
      </c>
      <c r="M71" s="197" t="s">
        <v>637</v>
      </c>
      <c r="N71" s="195" t="s">
        <v>638</v>
      </c>
      <c r="O71" s="197" t="s">
        <v>639</v>
      </c>
    </row>
    <row r="72" customFormat="false" ht="12.75" hidden="false" customHeight="false" outlineLevel="0" collapsed="false">
      <c r="B72" s="194"/>
      <c r="C72" s="201" t="n">
        <v>588</v>
      </c>
      <c r="D72" s="202" t="s">
        <v>640</v>
      </c>
      <c r="M72" s="197" t="s">
        <v>641</v>
      </c>
      <c r="N72" s="195" t="s">
        <v>642</v>
      </c>
      <c r="O72" s="197" t="s">
        <v>643</v>
      </c>
    </row>
    <row r="73" customFormat="false" ht="12.75" hidden="false" customHeight="false" outlineLevel="0" collapsed="false">
      <c r="B73" s="194"/>
      <c r="C73" s="201" t="n">
        <v>597</v>
      </c>
      <c r="D73" s="202" t="s">
        <v>644</v>
      </c>
      <c r="M73" s="197" t="s">
        <v>645</v>
      </c>
      <c r="N73" s="195" t="s">
        <v>646</v>
      </c>
      <c r="O73" s="197" t="s">
        <v>647</v>
      </c>
    </row>
    <row r="74" customFormat="false" ht="12.75" hidden="false" customHeight="false" outlineLevel="0" collapsed="false">
      <c r="B74" s="194"/>
      <c r="C74" s="201" t="n">
        <v>595</v>
      </c>
      <c r="D74" s="202" t="s">
        <v>648</v>
      </c>
      <c r="M74" s="197" t="s">
        <v>649</v>
      </c>
      <c r="N74" s="195" t="s">
        <v>650</v>
      </c>
      <c r="O74" s="197" t="s">
        <v>651</v>
      </c>
    </row>
    <row r="75" customFormat="false" ht="12.75" hidden="false" customHeight="false" outlineLevel="0" collapsed="false">
      <c r="B75" s="194"/>
      <c r="C75" s="201" t="n">
        <v>555</v>
      </c>
      <c r="D75" s="202" t="s">
        <v>652</v>
      </c>
      <c r="M75" s="197" t="s">
        <v>653</v>
      </c>
      <c r="N75" s="195" t="s">
        <v>654</v>
      </c>
      <c r="O75" s="197" t="s">
        <v>655</v>
      </c>
    </row>
    <row r="76" customFormat="false" ht="12.75" hidden="false" customHeight="false" outlineLevel="0" collapsed="false">
      <c r="B76" s="194"/>
      <c r="C76" s="201" t="n">
        <v>562</v>
      </c>
      <c r="D76" s="202" t="s">
        <v>656</v>
      </c>
      <c r="M76" s="197" t="s">
        <v>657</v>
      </c>
      <c r="N76" s="195" t="s">
        <v>658</v>
      </c>
      <c r="O76" s="197" t="s">
        <v>659</v>
      </c>
    </row>
    <row r="77" customFormat="false" ht="12.75" hidden="false" customHeight="false" outlineLevel="0" collapsed="false">
      <c r="B77" s="194"/>
      <c r="C77" s="201" t="n">
        <v>48</v>
      </c>
      <c r="D77" s="202" t="s">
        <v>660</v>
      </c>
      <c r="M77" s="0" t="s">
        <v>126</v>
      </c>
      <c r="N77" s="195" t="s">
        <v>661</v>
      </c>
      <c r="O77" s="197" t="s">
        <v>662</v>
      </c>
    </row>
    <row r="78" customFormat="false" ht="12.75" hidden="false" customHeight="false" outlineLevel="0" collapsed="false">
      <c r="B78" s="194"/>
      <c r="C78" s="201" t="n">
        <v>516</v>
      </c>
      <c r="D78" s="202" t="s">
        <v>663</v>
      </c>
      <c r="N78" s="195" t="s">
        <v>664</v>
      </c>
      <c r="O78" s="197" t="s">
        <v>665</v>
      </c>
    </row>
    <row r="79" customFormat="false" ht="12.75" hidden="false" customHeight="false" outlineLevel="0" collapsed="false">
      <c r="B79" s="194"/>
      <c r="C79" s="201" t="n">
        <v>513</v>
      </c>
      <c r="D79" s="202" t="s">
        <v>666</v>
      </c>
      <c r="N79" s="195" t="s">
        <v>667</v>
      </c>
      <c r="O79" s="197" t="s">
        <v>668</v>
      </c>
    </row>
    <row r="80" customFormat="false" ht="12.75" hidden="false" customHeight="false" outlineLevel="0" collapsed="false">
      <c r="B80" s="194"/>
      <c r="C80" s="201" t="n">
        <v>1</v>
      </c>
      <c r="D80" s="202" t="s">
        <v>669</v>
      </c>
      <c r="N80" s="195" t="s">
        <v>670</v>
      </c>
      <c r="O80" s="197" t="s">
        <v>671</v>
      </c>
    </row>
    <row r="81" customFormat="false" ht="12.75" hidden="false" customHeight="false" outlineLevel="0" collapsed="false">
      <c r="B81" s="194"/>
      <c r="C81" s="201" t="n">
        <v>52</v>
      </c>
      <c r="D81" s="202" t="s">
        <v>672</v>
      </c>
      <c r="N81" s="195" t="s">
        <v>673</v>
      </c>
      <c r="O81" s="197" t="s">
        <v>674</v>
      </c>
    </row>
    <row r="82" customFormat="false" ht="12.75" hidden="false" customHeight="false" outlineLevel="0" collapsed="false">
      <c r="B82" s="194"/>
      <c r="C82" s="201" t="n">
        <v>33</v>
      </c>
      <c r="D82" s="202" t="s">
        <v>675</v>
      </c>
      <c r="N82" s="195" t="s">
        <v>676</v>
      </c>
      <c r="O82" s="197" t="s">
        <v>677</v>
      </c>
    </row>
    <row r="83" customFormat="false" ht="12.75" hidden="false" customHeight="false" outlineLevel="0" collapsed="false">
      <c r="B83" s="194"/>
      <c r="C83" s="201" t="n">
        <v>114</v>
      </c>
      <c r="D83" s="202" t="s">
        <v>678</v>
      </c>
      <c r="N83" s="195" t="s">
        <v>679</v>
      </c>
      <c r="O83" s="197" t="s">
        <v>680</v>
      </c>
    </row>
    <row r="84" customFormat="false" ht="12.75" hidden="false" customHeight="false" outlineLevel="0" collapsed="false">
      <c r="B84" s="194"/>
      <c r="C84" s="201" t="n">
        <v>110</v>
      </c>
      <c r="D84" s="202" t="s">
        <v>681</v>
      </c>
      <c r="N84" s="195" t="s">
        <v>682</v>
      </c>
      <c r="O84" s="197" t="s">
        <v>683</v>
      </c>
    </row>
    <row r="85" customFormat="false" ht="12.75" hidden="false" customHeight="false" outlineLevel="0" collapsed="false">
      <c r="C85" s="201" t="n">
        <v>500</v>
      </c>
      <c r="D85" s="202" t="s">
        <v>684</v>
      </c>
      <c r="N85" s="195" t="s">
        <v>685</v>
      </c>
      <c r="O85" s="197" t="s">
        <v>686</v>
      </c>
    </row>
    <row r="86" customFormat="false" ht="12.75" hidden="false" customHeight="false" outlineLevel="0" collapsed="false">
      <c r="C86" s="201" t="n">
        <v>80</v>
      </c>
      <c r="D86" s="202" t="s">
        <v>687</v>
      </c>
      <c r="N86" s="195" t="s">
        <v>688</v>
      </c>
      <c r="O86" s="197" t="s">
        <v>689</v>
      </c>
    </row>
    <row r="87" customFormat="false" ht="12.75" hidden="false" customHeight="false" outlineLevel="0" collapsed="false">
      <c r="C87" s="201" t="n">
        <v>80</v>
      </c>
      <c r="D87" s="202" t="s">
        <v>690</v>
      </c>
      <c r="N87" s="195" t="s">
        <v>691</v>
      </c>
      <c r="O87" s="197" t="s">
        <v>692</v>
      </c>
    </row>
    <row r="88" customFormat="false" ht="12.75" hidden="false" customHeight="false" outlineLevel="0" collapsed="false">
      <c r="C88" s="201" t="n">
        <v>541</v>
      </c>
      <c r="D88" s="202" t="s">
        <v>693</v>
      </c>
      <c r="N88" s="195" t="s">
        <v>694</v>
      </c>
      <c r="O88" s="197" t="s">
        <v>695</v>
      </c>
    </row>
    <row r="89" customFormat="false" ht="12.75" hidden="false" customHeight="false" outlineLevel="0" collapsed="false">
      <c r="C89" s="201" t="n">
        <v>606</v>
      </c>
      <c r="D89" s="202" t="s">
        <v>696</v>
      </c>
      <c r="N89" s="195" t="s">
        <v>697</v>
      </c>
      <c r="O89" s="197" t="s">
        <v>698</v>
      </c>
    </row>
    <row r="90" customFormat="false" ht="12.75" hidden="false" customHeight="false" outlineLevel="0" collapsed="false">
      <c r="C90" s="201" t="n">
        <v>544</v>
      </c>
      <c r="D90" s="202" t="s">
        <v>699</v>
      </c>
      <c r="N90" s="195" t="s">
        <v>700</v>
      </c>
      <c r="O90" s="197" t="s">
        <v>701</v>
      </c>
    </row>
    <row r="91" customFormat="false" ht="12.75" hidden="false" customHeight="false" outlineLevel="0" collapsed="false">
      <c r="B91" s="198"/>
      <c r="C91" s="201" t="n">
        <v>98</v>
      </c>
      <c r="D91" s="202" t="s">
        <v>702</v>
      </c>
      <c r="N91" s="195" t="s">
        <v>703</v>
      </c>
      <c r="O91" s="197" t="s">
        <v>704</v>
      </c>
    </row>
    <row r="92" customFormat="false" ht="12.75" hidden="false" customHeight="false" outlineLevel="0" collapsed="false">
      <c r="B92" s="198"/>
      <c r="C92" s="201" t="n">
        <v>559</v>
      </c>
      <c r="D92" s="202" t="s">
        <v>705</v>
      </c>
      <c r="N92" s="195" t="s">
        <v>706</v>
      </c>
      <c r="O92" s="197" t="s">
        <v>707</v>
      </c>
    </row>
    <row r="93" customFormat="false" ht="12.75" hidden="false" customHeight="false" outlineLevel="0" collapsed="false">
      <c r="B93" s="198"/>
      <c r="C93" s="201" t="n">
        <v>605</v>
      </c>
      <c r="D93" s="202" t="s">
        <v>708</v>
      </c>
      <c r="N93" s="195" t="s">
        <v>709</v>
      </c>
      <c r="O93" s="197" t="s">
        <v>710</v>
      </c>
    </row>
    <row r="94" customFormat="false" ht="12.75" hidden="false" customHeight="false" outlineLevel="0" collapsed="false">
      <c r="B94" s="203"/>
      <c r="C94" s="201" t="n">
        <v>72</v>
      </c>
      <c r="D94" s="202" t="s">
        <v>314</v>
      </c>
      <c r="N94" s="195" t="s">
        <v>711</v>
      </c>
      <c r="O94" s="197" t="s">
        <v>712</v>
      </c>
    </row>
    <row r="95" customFormat="false" ht="12.75" hidden="false" customHeight="false" outlineLevel="0" collapsed="false">
      <c r="B95" s="203"/>
      <c r="C95" s="201" t="n">
        <v>621</v>
      </c>
      <c r="D95" s="202" t="s">
        <v>713</v>
      </c>
      <c r="N95" s="195" t="s">
        <v>714</v>
      </c>
      <c r="O95" s="197" t="s">
        <v>715</v>
      </c>
    </row>
    <row r="96" customFormat="false" ht="12.75" hidden="false" customHeight="false" outlineLevel="0" collapsed="false">
      <c r="B96" s="203"/>
      <c r="C96" s="201" t="n">
        <v>529</v>
      </c>
      <c r="D96" s="202" t="s">
        <v>716</v>
      </c>
      <c r="N96" s="195" t="s">
        <v>717</v>
      </c>
      <c r="O96" s="197" t="s">
        <v>718</v>
      </c>
    </row>
    <row r="97" customFormat="false" ht="12.75" hidden="false" customHeight="false" outlineLevel="0" collapsed="false">
      <c r="B97" s="203"/>
      <c r="C97" s="201" t="n">
        <v>54</v>
      </c>
      <c r="D97" s="202" t="s">
        <v>719</v>
      </c>
      <c r="N97" s="195" t="s">
        <v>720</v>
      </c>
      <c r="O97" s="197" t="s">
        <v>721</v>
      </c>
    </row>
    <row r="98" customFormat="false" ht="12.75" hidden="false" customHeight="false" outlineLevel="0" collapsed="false">
      <c r="B98" s="203"/>
      <c r="C98" s="201" t="n">
        <v>530</v>
      </c>
      <c r="D98" s="202" t="s">
        <v>722</v>
      </c>
      <c r="N98" s="195" t="s">
        <v>723</v>
      </c>
      <c r="O98" s="197" t="s">
        <v>724</v>
      </c>
    </row>
    <row r="99" customFormat="false" ht="12.75" hidden="false" customHeight="false" outlineLevel="0" collapsed="false">
      <c r="B99" s="203"/>
      <c r="C99" s="201" t="n">
        <v>53</v>
      </c>
      <c r="D99" s="202" t="s">
        <v>725</v>
      </c>
      <c r="N99" s="195" t="s">
        <v>726</v>
      </c>
      <c r="O99" s="197" t="s">
        <v>727</v>
      </c>
    </row>
    <row r="100" customFormat="false" ht="12.75" hidden="false" customHeight="false" outlineLevel="0" collapsed="false">
      <c r="B100" s="203"/>
      <c r="C100" s="201" t="n">
        <v>53</v>
      </c>
      <c r="D100" s="202" t="s">
        <v>728</v>
      </c>
      <c r="N100" s="195" t="s">
        <v>729</v>
      </c>
      <c r="O100" s="197" t="s">
        <v>730</v>
      </c>
    </row>
    <row r="101" customFormat="false" ht="12.75" hidden="false" customHeight="false" outlineLevel="0" collapsed="false">
      <c r="B101" s="203"/>
      <c r="C101" s="201" t="n">
        <v>31</v>
      </c>
      <c r="D101" s="202" t="s">
        <v>731</v>
      </c>
      <c r="N101" s="195" t="s">
        <v>732</v>
      </c>
      <c r="O101" s="197" t="s">
        <v>733</v>
      </c>
    </row>
    <row r="102" customFormat="false" ht="12.75" hidden="false" customHeight="false" outlineLevel="0" collapsed="false">
      <c r="B102" s="203"/>
      <c r="C102" s="201" t="n">
        <v>570</v>
      </c>
      <c r="D102" s="202" t="s">
        <v>734</v>
      </c>
      <c r="N102" s="195" t="s">
        <v>735</v>
      </c>
      <c r="O102" s="197" t="s">
        <v>736</v>
      </c>
    </row>
    <row r="103" customFormat="false" ht="12.75" hidden="false" customHeight="false" outlineLevel="0" collapsed="false">
      <c r="C103" s="201" t="n">
        <v>579</v>
      </c>
      <c r="D103" s="202" t="s">
        <v>737</v>
      </c>
      <c r="N103" s="195" t="s">
        <v>738</v>
      </c>
      <c r="O103" s="197" t="s">
        <v>739</v>
      </c>
    </row>
    <row r="104" customFormat="false" ht="12.75" hidden="false" customHeight="false" outlineLevel="0" collapsed="false">
      <c r="C104" s="201" t="n">
        <v>28</v>
      </c>
      <c r="D104" s="202" t="s">
        <v>740</v>
      </c>
      <c r="N104" s="195" t="s">
        <v>741</v>
      </c>
      <c r="O104" s="197" t="s">
        <v>742</v>
      </c>
    </row>
    <row r="105" customFormat="false" ht="12.75" hidden="false" customHeight="false" outlineLevel="0" collapsed="false">
      <c r="C105" s="204" t="n">
        <v>568</v>
      </c>
      <c r="D105" s="202" t="s">
        <v>743</v>
      </c>
      <c r="N105" s="195" t="s">
        <v>744</v>
      </c>
      <c r="O105" s="197" t="s">
        <v>745</v>
      </c>
    </row>
    <row r="106" customFormat="false" ht="12.75" hidden="false" customHeight="false" outlineLevel="0" collapsed="false">
      <c r="C106" s="205" t="n">
        <v>612</v>
      </c>
      <c r="D106" s="202" t="s">
        <v>746</v>
      </c>
      <c r="N106" s="195" t="s">
        <v>747</v>
      </c>
      <c r="O106" s="197" t="s">
        <v>748</v>
      </c>
    </row>
    <row r="107" customFormat="false" ht="12.75" hidden="false" customHeight="false" outlineLevel="0" collapsed="false">
      <c r="C107" s="205" t="n">
        <v>573</v>
      </c>
      <c r="D107" s="202" t="s">
        <v>749</v>
      </c>
      <c r="N107" s="195" t="s">
        <v>750</v>
      </c>
      <c r="O107" s="197" t="s">
        <v>751</v>
      </c>
    </row>
    <row r="108" customFormat="false" ht="12.75" hidden="false" customHeight="false" outlineLevel="0" collapsed="false">
      <c r="C108" s="205" t="n">
        <v>40</v>
      </c>
      <c r="D108" s="202" t="s">
        <v>752</v>
      </c>
      <c r="N108" s="195" t="s">
        <v>753</v>
      </c>
      <c r="O108" s="197" t="s">
        <v>754</v>
      </c>
    </row>
    <row r="109" customFormat="false" ht="12.75" hidden="false" customHeight="false" outlineLevel="0" collapsed="false">
      <c r="C109" s="205" t="n">
        <v>591</v>
      </c>
      <c r="D109" s="202" t="s">
        <v>755</v>
      </c>
      <c r="N109" s="195" t="s">
        <v>756</v>
      </c>
      <c r="O109" s="197" t="s">
        <v>757</v>
      </c>
    </row>
    <row r="110" customFormat="false" ht="12.75" hidden="false" customHeight="false" outlineLevel="0" collapsed="false">
      <c r="C110" s="205" t="n">
        <v>507</v>
      </c>
      <c r="D110" s="202" t="s">
        <v>758</v>
      </c>
      <c r="N110" s="195" t="s">
        <v>759</v>
      </c>
      <c r="O110" s="197" t="s">
        <v>760</v>
      </c>
    </row>
    <row r="111" customFormat="false" ht="12.75" hidden="false" customHeight="false" outlineLevel="0" collapsed="false">
      <c r="C111" s="205" t="n">
        <v>502</v>
      </c>
      <c r="D111" s="202" t="s">
        <v>761</v>
      </c>
      <c r="N111" s="195" t="s">
        <v>762</v>
      </c>
      <c r="O111" s="197" t="s">
        <v>121</v>
      </c>
    </row>
    <row r="112" customFormat="false" ht="12.75" hidden="false" customHeight="false" outlineLevel="0" collapsed="false">
      <c r="C112" s="201" t="n">
        <v>584</v>
      </c>
      <c r="D112" s="202" t="s">
        <v>763</v>
      </c>
      <c r="N112" s="195" t="s">
        <v>764</v>
      </c>
      <c r="O112" s="197" t="s">
        <v>143</v>
      </c>
    </row>
    <row r="113" customFormat="false" ht="12.75" hidden="false" customHeight="false" outlineLevel="0" collapsed="false">
      <c r="C113" s="201" t="n">
        <v>604</v>
      </c>
      <c r="D113" s="202" t="s">
        <v>765</v>
      </c>
      <c r="N113" s="195" t="s">
        <v>766</v>
      </c>
      <c r="O113" s="197" t="s">
        <v>164</v>
      </c>
    </row>
    <row r="114" customFormat="false" ht="12.75" hidden="false" customHeight="false" outlineLevel="0" collapsed="false">
      <c r="C114" s="201" t="n">
        <v>522</v>
      </c>
      <c r="D114" s="202" t="s">
        <v>767</v>
      </c>
      <c r="N114" s="195" t="s">
        <v>768</v>
      </c>
      <c r="O114" s="197" t="s">
        <v>183</v>
      </c>
    </row>
    <row r="115" customFormat="false" ht="12.75" hidden="false" customHeight="false" outlineLevel="0" collapsed="false">
      <c r="C115" s="201" t="n">
        <v>43</v>
      </c>
      <c r="D115" s="202" t="s">
        <v>769</v>
      </c>
      <c r="N115" s="195" t="s">
        <v>770</v>
      </c>
      <c r="O115" s="197" t="s">
        <v>199</v>
      </c>
    </row>
    <row r="116" customFormat="false" ht="12.75" hidden="false" customHeight="false" outlineLevel="0" collapsed="false">
      <c r="C116" s="201" t="n">
        <v>557</v>
      </c>
      <c r="D116" s="202" t="s">
        <v>771</v>
      </c>
      <c r="N116" s="195" t="s">
        <v>772</v>
      </c>
      <c r="O116" s="197" t="s">
        <v>773</v>
      </c>
    </row>
    <row r="117" customFormat="false" ht="12.75" hidden="false" customHeight="false" outlineLevel="0" collapsed="false">
      <c r="C117" s="201" t="n">
        <v>592</v>
      </c>
      <c r="D117" s="202" t="s">
        <v>774</v>
      </c>
      <c r="N117" s="195" t="s">
        <v>775</v>
      </c>
      <c r="O117" s="197" t="s">
        <v>776</v>
      </c>
    </row>
    <row r="118" customFormat="false" ht="12.75" hidden="false" customHeight="false" outlineLevel="0" collapsed="false">
      <c r="C118" s="201" t="n">
        <v>575</v>
      </c>
      <c r="D118" s="202" t="s">
        <v>777</v>
      </c>
      <c r="N118" s="195" t="s">
        <v>778</v>
      </c>
      <c r="O118" s="197" t="s">
        <v>779</v>
      </c>
    </row>
    <row r="119" customFormat="false" ht="12.75" hidden="false" customHeight="false" outlineLevel="0" collapsed="false">
      <c r="C119" s="201" t="n">
        <v>600</v>
      </c>
      <c r="D119" s="202" t="s">
        <v>780</v>
      </c>
      <c r="N119" s="195" t="s">
        <v>781</v>
      </c>
      <c r="O119" s="197" t="s">
        <v>782</v>
      </c>
    </row>
    <row r="120" customFormat="false" ht="12.75" hidden="false" customHeight="false" outlineLevel="0" collapsed="false">
      <c r="C120" s="201" t="n">
        <v>542</v>
      </c>
      <c r="D120" s="202" t="s">
        <v>783</v>
      </c>
      <c r="N120" s="195" t="s">
        <v>784</v>
      </c>
      <c r="O120" s="197" t="s">
        <v>785</v>
      </c>
    </row>
    <row r="121" customFormat="false" ht="12.75" hidden="false" customHeight="false" outlineLevel="0" collapsed="false">
      <c r="C121" s="201" t="n">
        <v>87</v>
      </c>
      <c r="D121" s="202" t="s">
        <v>786</v>
      </c>
      <c r="N121" s="195" t="s">
        <v>787</v>
      </c>
      <c r="O121" s="197" t="s">
        <v>788</v>
      </c>
    </row>
    <row r="122" customFormat="false" ht="12.75" hidden="false" customHeight="false" outlineLevel="0" collapsed="false">
      <c r="C122" s="201" t="n">
        <v>42</v>
      </c>
      <c r="D122" s="202" t="s">
        <v>789</v>
      </c>
      <c r="N122" s="195" t="s">
        <v>790</v>
      </c>
      <c r="O122" s="197" t="s">
        <v>791</v>
      </c>
    </row>
    <row r="123" customFormat="false" ht="12.75" hidden="false" customHeight="false" outlineLevel="0" collapsed="false">
      <c r="C123" s="201" t="n">
        <v>531</v>
      </c>
      <c r="D123" s="202" t="s">
        <v>792</v>
      </c>
      <c r="N123" s="195" t="s">
        <v>793</v>
      </c>
      <c r="O123" s="197" t="s">
        <v>794</v>
      </c>
    </row>
    <row r="124" customFormat="false" ht="12.75" hidden="false" customHeight="false" outlineLevel="0" collapsed="false">
      <c r="C124" s="206" t="n">
        <v>39</v>
      </c>
      <c r="D124" s="202" t="s">
        <v>795</v>
      </c>
      <c r="N124" s="195" t="s">
        <v>796</v>
      </c>
      <c r="O124" s="197" t="s">
        <v>797</v>
      </c>
    </row>
    <row r="125" customFormat="false" ht="12.75" hidden="false" customHeight="false" outlineLevel="0" collapsed="false">
      <c r="C125" s="206" t="n">
        <v>602</v>
      </c>
      <c r="D125" s="202" t="s">
        <v>798</v>
      </c>
      <c r="N125" s="195" t="s">
        <v>799</v>
      </c>
      <c r="O125" s="197" t="s">
        <v>800</v>
      </c>
    </row>
    <row r="126" customFormat="false" ht="12.75" hidden="false" customHeight="false" outlineLevel="0" collapsed="false">
      <c r="C126" s="201" t="n">
        <v>514</v>
      </c>
      <c r="D126" s="202" t="s">
        <v>801</v>
      </c>
      <c r="N126" s="195" t="s">
        <v>802</v>
      </c>
      <c r="O126" s="197" t="s">
        <v>803</v>
      </c>
    </row>
    <row r="127" customFormat="false" ht="12.75" hidden="false" customHeight="false" outlineLevel="0" collapsed="false">
      <c r="C127" s="206" t="n">
        <v>35</v>
      </c>
      <c r="D127" s="202" t="s">
        <v>804</v>
      </c>
      <c r="N127" s="195" t="s">
        <v>805</v>
      </c>
      <c r="O127" s="197" t="s">
        <v>806</v>
      </c>
    </row>
    <row r="128" customFormat="false" ht="12.75" hidden="false" customHeight="false" outlineLevel="0" collapsed="false">
      <c r="C128" s="206" t="n">
        <v>569</v>
      </c>
      <c r="D128" s="202" t="s">
        <v>807</v>
      </c>
      <c r="N128" s="195" t="s">
        <v>808</v>
      </c>
      <c r="O128" s="197" t="s">
        <v>809</v>
      </c>
    </row>
    <row r="129" customFormat="false" ht="12.75" hidden="false" customHeight="false" outlineLevel="0" collapsed="false">
      <c r="C129" s="206" t="n">
        <v>94</v>
      </c>
      <c r="D129" s="202" t="s">
        <v>810</v>
      </c>
      <c r="N129" s="195" t="s">
        <v>811</v>
      </c>
      <c r="O129" s="197" t="s">
        <v>812</v>
      </c>
    </row>
    <row r="130" customFormat="false" ht="12.75" hidden="false" customHeight="false" outlineLevel="0" collapsed="false">
      <c r="C130" s="206" t="n">
        <v>561</v>
      </c>
      <c r="D130" s="202" t="s">
        <v>813</v>
      </c>
      <c r="N130" s="195" t="s">
        <v>814</v>
      </c>
      <c r="O130" s="197" t="s">
        <v>815</v>
      </c>
    </row>
    <row r="131" customFormat="false" ht="12.75" hidden="false" customHeight="false" outlineLevel="0" collapsed="false">
      <c r="C131" s="206" t="n">
        <v>0</v>
      </c>
      <c r="D131" s="202" t="s">
        <v>816</v>
      </c>
      <c r="N131" s="195" t="s">
        <v>817</v>
      </c>
      <c r="O131" s="197" t="s">
        <v>818</v>
      </c>
    </row>
    <row r="132" customFormat="false" ht="12.75" hidden="false" customHeight="false" outlineLevel="0" collapsed="false">
      <c r="C132" s="206" t="n">
        <v>76</v>
      </c>
      <c r="D132" s="202" t="s">
        <v>819</v>
      </c>
      <c r="N132" s="195" t="s">
        <v>820</v>
      </c>
      <c r="O132" s="197" t="s">
        <v>821</v>
      </c>
    </row>
    <row r="133" customFormat="false" ht="12.75" hidden="false" customHeight="false" outlineLevel="0" collapsed="false">
      <c r="C133" s="206" t="n">
        <v>75</v>
      </c>
      <c r="D133" s="202" t="s">
        <v>822</v>
      </c>
      <c r="N133" s="195" t="s">
        <v>823</v>
      </c>
      <c r="O133" s="197" t="s">
        <v>824</v>
      </c>
    </row>
    <row r="134" customFormat="false" ht="12.75" hidden="false" customHeight="false" outlineLevel="0" collapsed="false">
      <c r="C134" s="206"/>
      <c r="D134" s="202" t="s">
        <v>126</v>
      </c>
      <c r="N134" s="195" t="s">
        <v>825</v>
      </c>
      <c r="O134" s="197" t="s">
        <v>826</v>
      </c>
    </row>
    <row r="135" customFormat="false" ht="12.75" hidden="false" customHeight="false" outlineLevel="0" collapsed="false">
      <c r="C135" s="206" t="n">
        <v>587</v>
      </c>
      <c r="D135" s="202" t="s">
        <v>827</v>
      </c>
      <c r="N135" s="195" t="s">
        <v>828</v>
      </c>
      <c r="O135" s="197" t="s">
        <v>829</v>
      </c>
    </row>
    <row r="136" customFormat="false" ht="12.75" hidden="false" customHeight="false" outlineLevel="0" collapsed="false">
      <c r="C136" s="206" t="n">
        <v>532</v>
      </c>
      <c r="D136" s="202" t="s">
        <v>830</v>
      </c>
      <c r="N136" s="195" t="s">
        <v>831</v>
      </c>
      <c r="O136" s="197" t="s">
        <v>832</v>
      </c>
    </row>
    <row r="137" customFormat="false" ht="12.75" hidden="false" customHeight="false" outlineLevel="0" collapsed="false">
      <c r="C137" s="206" t="n">
        <v>77</v>
      </c>
      <c r="D137" s="202" t="s">
        <v>833</v>
      </c>
      <c r="N137" s="195" t="s">
        <v>834</v>
      </c>
      <c r="O137" s="197" t="s">
        <v>835</v>
      </c>
    </row>
    <row r="138" customFormat="false" ht="12.75" hidden="false" customHeight="false" outlineLevel="0" collapsed="false">
      <c r="C138" s="206" t="n">
        <v>619</v>
      </c>
      <c r="D138" s="202" t="s">
        <v>836</v>
      </c>
      <c r="N138" s="195" t="s">
        <v>837</v>
      </c>
      <c r="O138" s="197" t="s">
        <v>838</v>
      </c>
    </row>
    <row r="139" customFormat="false" ht="12.75" hidden="false" customHeight="false" outlineLevel="0" collapsed="false">
      <c r="C139" s="206" t="n">
        <v>108</v>
      </c>
      <c r="D139" s="202" t="s">
        <v>839</v>
      </c>
      <c r="N139" s="195" t="s">
        <v>840</v>
      </c>
      <c r="O139" s="197" t="s">
        <v>841</v>
      </c>
    </row>
    <row r="140" customFormat="false" ht="12.75" hidden="false" customHeight="false" outlineLevel="0" collapsed="false">
      <c r="C140" s="206" t="n">
        <v>623</v>
      </c>
      <c r="D140" s="202" t="s">
        <v>842</v>
      </c>
      <c r="N140" s="195" t="s">
        <v>843</v>
      </c>
      <c r="O140" s="197" t="s">
        <v>844</v>
      </c>
    </row>
    <row r="141" customFormat="false" ht="12.75" hidden="false" customHeight="false" outlineLevel="0" collapsed="false">
      <c r="C141" s="206" t="n">
        <v>554</v>
      </c>
      <c r="D141" s="202" t="s">
        <v>845</v>
      </c>
      <c r="N141" s="195" t="s">
        <v>846</v>
      </c>
      <c r="O141" s="197" t="s">
        <v>847</v>
      </c>
    </row>
    <row r="142" customFormat="false" ht="12.75" hidden="false" customHeight="false" outlineLevel="0" collapsed="false">
      <c r="C142" s="206" t="n">
        <v>534</v>
      </c>
      <c r="D142" s="207" t="s">
        <v>848</v>
      </c>
      <c r="N142" s="195" t="s">
        <v>849</v>
      </c>
      <c r="O142" s="197" t="s">
        <v>850</v>
      </c>
    </row>
    <row r="143" customFormat="false" ht="12.75" hidden="false" customHeight="false" outlineLevel="0" collapsed="false">
      <c r="C143" s="204" t="n">
        <v>90</v>
      </c>
      <c r="D143" s="204" t="s">
        <v>851</v>
      </c>
      <c r="N143" s="195" t="s">
        <v>852</v>
      </c>
      <c r="O143" s="197" t="s">
        <v>853</v>
      </c>
    </row>
    <row r="144" customFormat="false" ht="12.75" hidden="false" customHeight="false" outlineLevel="0" collapsed="false">
      <c r="C144" s="204" t="n">
        <v>136</v>
      </c>
      <c r="D144" s="204" t="s">
        <v>854</v>
      </c>
      <c r="N144" s="195" t="s">
        <v>855</v>
      </c>
      <c r="O144" s="197" t="s">
        <v>856</v>
      </c>
    </row>
    <row r="145" customFormat="false" ht="12.75" hidden="false" customHeight="false" outlineLevel="0" collapsed="false">
      <c r="C145" s="204" t="n">
        <v>107</v>
      </c>
      <c r="D145" s="204" t="s">
        <v>857</v>
      </c>
      <c r="N145" s="195" t="s">
        <v>858</v>
      </c>
      <c r="O145" s="197" t="s">
        <v>859</v>
      </c>
    </row>
    <row r="146" customFormat="false" ht="12.75" hidden="false" customHeight="false" outlineLevel="0" collapsed="false">
      <c r="C146" s="204" t="n">
        <v>546</v>
      </c>
      <c r="D146" s="204" t="s">
        <v>860</v>
      </c>
      <c r="N146" s="195" t="s">
        <v>861</v>
      </c>
      <c r="O146" s="197" t="s">
        <v>862</v>
      </c>
    </row>
    <row r="147" customFormat="false" ht="12.75" hidden="false" customHeight="false" outlineLevel="0" collapsed="false">
      <c r="C147" s="204" t="n">
        <v>536</v>
      </c>
      <c r="D147" s="204" t="s">
        <v>863</v>
      </c>
      <c r="N147" s="195" t="s">
        <v>864</v>
      </c>
      <c r="O147" s="197" t="s">
        <v>865</v>
      </c>
    </row>
    <row r="148" customFormat="false" ht="12.75" hidden="false" customHeight="false" outlineLevel="0" collapsed="false">
      <c r="C148" s="204" t="n">
        <v>545</v>
      </c>
      <c r="D148" s="204" t="s">
        <v>866</v>
      </c>
      <c r="N148" s="195" t="s">
        <v>867</v>
      </c>
      <c r="O148" s="197" t="s">
        <v>868</v>
      </c>
    </row>
    <row r="149" customFormat="false" ht="12.75" hidden="false" customHeight="false" outlineLevel="0" collapsed="false">
      <c r="C149" s="204" t="n">
        <v>99</v>
      </c>
      <c r="D149" s="204" t="s">
        <v>869</v>
      </c>
      <c r="N149" s="195" t="s">
        <v>870</v>
      </c>
      <c r="O149" s="197" t="s">
        <v>871</v>
      </c>
    </row>
    <row r="150" customFormat="false" ht="12.75" hidden="false" customHeight="false" outlineLevel="0" collapsed="false">
      <c r="C150" s="204" t="n">
        <v>574</v>
      </c>
      <c r="D150" s="204" t="s">
        <v>872</v>
      </c>
      <c r="N150" s="195" t="s">
        <v>873</v>
      </c>
      <c r="O150" s="197" t="s">
        <v>874</v>
      </c>
    </row>
    <row r="151" customFormat="false" ht="12.75" hidden="false" customHeight="false" outlineLevel="0" collapsed="false">
      <c r="C151" s="204" t="n">
        <v>67</v>
      </c>
      <c r="D151" s="204" t="s">
        <v>875</v>
      </c>
      <c r="N151" s="195" t="s">
        <v>876</v>
      </c>
      <c r="O151" s="197" t="s">
        <v>877</v>
      </c>
    </row>
    <row r="152" customFormat="false" ht="12.75" hidden="false" customHeight="false" outlineLevel="0" collapsed="false">
      <c r="C152" s="204" t="n">
        <v>61</v>
      </c>
      <c r="D152" s="204" t="s">
        <v>878</v>
      </c>
      <c r="N152" s="195" t="s">
        <v>879</v>
      </c>
      <c r="O152" s="197" t="s">
        <v>880</v>
      </c>
    </row>
    <row r="153" customFormat="false" ht="12.75" hidden="false" customHeight="false" outlineLevel="0" collapsed="false">
      <c r="C153" s="204" t="n">
        <v>533</v>
      </c>
      <c r="D153" s="204" t="s">
        <v>420</v>
      </c>
      <c r="N153" s="195" t="s">
        <v>881</v>
      </c>
      <c r="O153" s="197" t="s">
        <v>882</v>
      </c>
    </row>
    <row r="154" customFormat="false" ht="12.75" hidden="false" customHeight="false" outlineLevel="0" collapsed="false">
      <c r="C154" s="204" t="n">
        <v>8</v>
      </c>
      <c r="D154" s="204" t="s">
        <v>883</v>
      </c>
      <c r="N154" s="195" t="s">
        <v>884</v>
      </c>
      <c r="O154" s="197" t="s">
        <v>885</v>
      </c>
    </row>
    <row r="155" customFormat="false" ht="12.75" hidden="false" customHeight="false" outlineLevel="0" collapsed="false">
      <c r="C155" s="204" t="n">
        <v>37</v>
      </c>
      <c r="D155" s="204" t="s">
        <v>427</v>
      </c>
      <c r="N155" s="195" t="s">
        <v>886</v>
      </c>
      <c r="O155" s="197" t="s">
        <v>887</v>
      </c>
    </row>
    <row r="156" customFormat="false" ht="12.75" hidden="false" customHeight="false" outlineLevel="0" collapsed="false">
      <c r="C156" s="204" t="n">
        <v>599</v>
      </c>
      <c r="D156" s="204" t="s">
        <v>888</v>
      </c>
      <c r="N156" s="195" t="s">
        <v>889</v>
      </c>
      <c r="O156" s="197" t="s">
        <v>890</v>
      </c>
    </row>
    <row r="157" customFormat="false" ht="12.75" hidden="false" customHeight="false" outlineLevel="0" collapsed="false">
      <c r="C157" s="204" t="n">
        <v>45</v>
      </c>
      <c r="D157" s="204" t="s">
        <v>891</v>
      </c>
      <c r="N157" s="195" t="s">
        <v>892</v>
      </c>
      <c r="O157" s="197" t="s">
        <v>893</v>
      </c>
    </row>
    <row r="158" customFormat="false" ht="12.75" hidden="false" customHeight="false" outlineLevel="0" collapsed="false">
      <c r="C158" s="204" t="n">
        <v>81</v>
      </c>
      <c r="D158" s="204" t="s">
        <v>894</v>
      </c>
      <c r="N158" s="195" t="s">
        <v>895</v>
      </c>
      <c r="O158" s="197" t="s">
        <v>896</v>
      </c>
    </row>
    <row r="159" customFormat="false" ht="12.75" hidden="false" customHeight="false" outlineLevel="0" collapsed="false">
      <c r="C159" s="204" t="n">
        <v>580</v>
      </c>
      <c r="D159" s="204" t="s">
        <v>897</v>
      </c>
      <c r="N159" s="195" t="s">
        <v>898</v>
      </c>
      <c r="O159" s="197" t="s">
        <v>899</v>
      </c>
    </row>
    <row r="160" customFormat="false" ht="12.75" hidden="false" customHeight="false" outlineLevel="0" collapsed="false">
      <c r="C160" s="204" t="n">
        <v>96</v>
      </c>
      <c r="D160" s="204" t="s">
        <v>900</v>
      </c>
      <c r="N160" s="195" t="s">
        <v>901</v>
      </c>
      <c r="O160" s="197" t="s">
        <v>902</v>
      </c>
    </row>
    <row r="161" customFormat="false" ht="12.75" hidden="false" customHeight="false" outlineLevel="0" collapsed="false">
      <c r="C161" s="204" t="n">
        <v>540</v>
      </c>
      <c r="D161" s="204" t="s">
        <v>903</v>
      </c>
      <c r="N161" s="195" t="s">
        <v>904</v>
      </c>
      <c r="O161" s="197" t="s">
        <v>905</v>
      </c>
    </row>
    <row r="162" customFormat="false" ht="12.75" hidden="false" customHeight="false" outlineLevel="0" collapsed="false">
      <c r="C162" s="204" t="n">
        <v>548</v>
      </c>
      <c r="D162" s="204" t="s">
        <v>906</v>
      </c>
      <c r="N162" s="195" t="s">
        <v>907</v>
      </c>
      <c r="O162" s="197" t="s">
        <v>908</v>
      </c>
    </row>
    <row r="163" customFormat="false" ht="12.75" hidden="false" customHeight="false" outlineLevel="0" collapsed="false">
      <c r="C163" s="204" t="n">
        <v>10</v>
      </c>
      <c r="D163" s="204" t="s">
        <v>909</v>
      </c>
      <c r="N163" s="195" t="s">
        <v>910</v>
      </c>
      <c r="O163" s="197" t="s">
        <v>911</v>
      </c>
    </row>
    <row r="164" customFormat="false" ht="12.75" hidden="false" customHeight="false" outlineLevel="0" collapsed="false">
      <c r="C164" s="204" t="n">
        <v>64</v>
      </c>
      <c r="D164" s="204" t="s">
        <v>912</v>
      </c>
      <c r="N164" s="195" t="s">
        <v>913</v>
      </c>
      <c r="O164" s="197" t="s">
        <v>914</v>
      </c>
    </row>
    <row r="165" customFormat="false" ht="12.75" hidden="false" customHeight="false" outlineLevel="0" collapsed="false">
      <c r="C165" s="204" t="n">
        <v>44</v>
      </c>
      <c r="D165" s="204" t="s">
        <v>915</v>
      </c>
      <c r="N165" s="195" t="s">
        <v>916</v>
      </c>
      <c r="O165" s="197" t="s">
        <v>917</v>
      </c>
    </row>
    <row r="166" customFormat="false" ht="12.75" hidden="false" customHeight="false" outlineLevel="0" collapsed="false">
      <c r="C166" s="204" t="n">
        <v>46</v>
      </c>
      <c r="D166" s="204" t="s">
        <v>918</v>
      </c>
      <c r="N166" s="195" t="s">
        <v>919</v>
      </c>
      <c r="O166" s="197" t="s">
        <v>920</v>
      </c>
    </row>
    <row r="167" customFormat="false" ht="12.75" hidden="false" customHeight="false" outlineLevel="0" collapsed="false">
      <c r="C167" s="204" t="n">
        <v>63</v>
      </c>
      <c r="D167" s="204" t="s">
        <v>921</v>
      </c>
      <c r="N167" s="195" t="s">
        <v>922</v>
      </c>
      <c r="O167" s="197" t="s">
        <v>923</v>
      </c>
    </row>
    <row r="168" customFormat="false" ht="12.75" hidden="false" customHeight="false" outlineLevel="0" collapsed="false">
      <c r="C168" s="204" t="n">
        <v>566</v>
      </c>
      <c r="D168" s="204" t="s">
        <v>924</v>
      </c>
      <c r="N168" s="195" t="s">
        <v>925</v>
      </c>
      <c r="O168" s="197" t="s">
        <v>926</v>
      </c>
    </row>
    <row r="169" customFormat="false" ht="12.75" hidden="false" customHeight="false" outlineLevel="0" collapsed="false">
      <c r="C169" s="204" t="n">
        <v>91</v>
      </c>
      <c r="D169" s="204" t="s">
        <v>927</v>
      </c>
      <c r="N169" s="195" t="s">
        <v>928</v>
      </c>
      <c r="O169" s="197" t="s">
        <v>929</v>
      </c>
    </row>
    <row r="170" customFormat="false" ht="12.75" hidden="false" customHeight="false" outlineLevel="0" collapsed="false">
      <c r="C170" s="204" t="n">
        <v>515</v>
      </c>
      <c r="D170" s="204" t="s">
        <v>930</v>
      </c>
      <c r="N170" s="195" t="s">
        <v>931</v>
      </c>
      <c r="O170" s="197" t="s">
        <v>932</v>
      </c>
    </row>
    <row r="171" customFormat="false" ht="12.75" hidden="false" customHeight="false" outlineLevel="0" collapsed="false">
      <c r="C171" s="204" t="n">
        <v>615</v>
      </c>
      <c r="D171" s="204" t="s">
        <v>933</v>
      </c>
      <c r="N171" s="195" t="s">
        <v>934</v>
      </c>
      <c r="O171" s="197" t="s">
        <v>935</v>
      </c>
    </row>
    <row r="172" customFormat="false" ht="12.75" hidden="false" customHeight="false" outlineLevel="0" collapsed="false">
      <c r="C172" s="204" t="n">
        <v>614</v>
      </c>
      <c r="D172" s="204" t="s">
        <v>936</v>
      </c>
      <c r="N172" s="195" t="s">
        <v>937</v>
      </c>
      <c r="O172" s="197" t="s">
        <v>938</v>
      </c>
    </row>
    <row r="173" customFormat="false" ht="12.75" hidden="false" customHeight="false" outlineLevel="0" collapsed="false">
      <c r="C173" s="204" t="n">
        <v>582</v>
      </c>
      <c r="D173" s="204" t="s">
        <v>939</v>
      </c>
      <c r="N173" s="195" t="s">
        <v>940</v>
      </c>
      <c r="O173" s="197" t="s">
        <v>941</v>
      </c>
    </row>
    <row r="174" customFormat="false" ht="12.75" hidden="false" customHeight="false" outlineLevel="0" collapsed="false">
      <c r="C174" s="204" t="n">
        <v>549</v>
      </c>
      <c r="D174" s="204" t="s">
        <v>942</v>
      </c>
      <c r="N174" s="195" t="s">
        <v>943</v>
      </c>
      <c r="O174" s="197" t="s">
        <v>944</v>
      </c>
    </row>
    <row r="175" customFormat="false" ht="12.75" hidden="false" customHeight="false" outlineLevel="0" collapsed="false">
      <c r="C175" s="204" t="n">
        <v>551</v>
      </c>
      <c r="D175" s="204" t="s">
        <v>945</v>
      </c>
      <c r="N175" s="195" t="s">
        <v>946</v>
      </c>
      <c r="O175" s="197" t="s">
        <v>947</v>
      </c>
    </row>
    <row r="176" customFormat="false" ht="12.75" hidden="false" customHeight="false" outlineLevel="0" collapsed="false">
      <c r="C176" s="204" t="n">
        <v>539</v>
      </c>
      <c r="D176" s="204" t="s">
        <v>948</v>
      </c>
      <c r="N176" s="195" t="s">
        <v>949</v>
      </c>
      <c r="O176" s="197" t="s">
        <v>950</v>
      </c>
    </row>
    <row r="177" customFormat="false" ht="12.75" hidden="false" customHeight="false" outlineLevel="0" collapsed="false">
      <c r="N177" s="195" t="s">
        <v>951</v>
      </c>
      <c r="O177" s="197" t="s">
        <v>952</v>
      </c>
    </row>
    <row r="178" customFormat="false" ht="12.75" hidden="false" customHeight="false" outlineLevel="0" collapsed="false">
      <c r="N178" s="195" t="s">
        <v>953</v>
      </c>
      <c r="O178" s="197" t="s">
        <v>954</v>
      </c>
    </row>
    <row r="179" customFormat="false" ht="12.75" hidden="false" customHeight="false" outlineLevel="0" collapsed="false">
      <c r="N179" s="195" t="s">
        <v>955</v>
      </c>
      <c r="O179" s="197" t="s">
        <v>956</v>
      </c>
    </row>
    <row r="180" customFormat="false" ht="12.75" hidden="false" customHeight="false" outlineLevel="0" collapsed="false">
      <c r="N180" s="195" t="s">
        <v>957</v>
      </c>
      <c r="O180" s="197" t="s">
        <v>958</v>
      </c>
    </row>
    <row r="181" customFormat="false" ht="12.75" hidden="false" customHeight="false" outlineLevel="0" collapsed="false">
      <c r="N181" s="195" t="s">
        <v>959</v>
      </c>
      <c r="O181" s="197" t="s">
        <v>960</v>
      </c>
    </row>
    <row r="182" customFormat="false" ht="12.75" hidden="false" customHeight="false" outlineLevel="0" collapsed="false">
      <c r="N182" s="195" t="s">
        <v>961</v>
      </c>
      <c r="O182" s="197" t="s">
        <v>962</v>
      </c>
    </row>
    <row r="183" customFormat="false" ht="12.75" hidden="false" customHeight="false" outlineLevel="0" collapsed="false">
      <c r="N183" s="195" t="s">
        <v>963</v>
      </c>
      <c r="O183" s="197" t="s">
        <v>964</v>
      </c>
    </row>
    <row r="184" customFormat="false" ht="12.75" hidden="false" customHeight="false" outlineLevel="0" collapsed="false">
      <c r="N184" s="195" t="s">
        <v>965</v>
      </c>
      <c r="O184" s="197" t="s">
        <v>966</v>
      </c>
    </row>
    <row r="185" customFormat="false" ht="12.75" hidden="false" customHeight="false" outlineLevel="0" collapsed="false">
      <c r="N185" s="195" t="s">
        <v>967</v>
      </c>
      <c r="O185" s="197" t="s">
        <v>968</v>
      </c>
    </row>
    <row r="186" customFormat="false" ht="12.75" hidden="false" customHeight="false" outlineLevel="0" collapsed="false">
      <c r="N186" s="195" t="s">
        <v>969</v>
      </c>
      <c r="O186" s="197" t="s">
        <v>970</v>
      </c>
    </row>
    <row r="187" customFormat="false" ht="12.75" hidden="false" customHeight="false" outlineLevel="0" collapsed="false">
      <c r="N187" s="195" t="s">
        <v>971</v>
      </c>
      <c r="O187" s="197" t="s">
        <v>972</v>
      </c>
    </row>
    <row r="188" customFormat="false" ht="12.75" hidden="false" customHeight="false" outlineLevel="0" collapsed="false">
      <c r="N188" s="195" t="s">
        <v>973</v>
      </c>
      <c r="O188" s="197" t="s">
        <v>974</v>
      </c>
    </row>
    <row r="189" customFormat="false" ht="12.75" hidden="false" customHeight="false" outlineLevel="0" collapsed="false">
      <c r="N189" s="195" t="s">
        <v>975</v>
      </c>
      <c r="O189" s="197" t="s">
        <v>976</v>
      </c>
    </row>
    <row r="190" customFormat="false" ht="12.75" hidden="false" customHeight="false" outlineLevel="0" collapsed="false">
      <c r="N190" s="195" t="s">
        <v>977</v>
      </c>
      <c r="O190" s="197" t="s">
        <v>978</v>
      </c>
    </row>
    <row r="191" customFormat="false" ht="12.75" hidden="false" customHeight="false" outlineLevel="0" collapsed="false">
      <c r="N191" s="195" t="s">
        <v>979</v>
      </c>
      <c r="O191" s="197" t="s">
        <v>980</v>
      </c>
    </row>
    <row r="192" customFormat="false" ht="12.75" hidden="false" customHeight="false" outlineLevel="0" collapsed="false">
      <c r="N192" s="195" t="s">
        <v>981</v>
      </c>
      <c r="O192" s="197" t="s">
        <v>982</v>
      </c>
    </row>
    <row r="193" customFormat="false" ht="12.75" hidden="false" customHeight="false" outlineLevel="0" collapsed="false">
      <c r="N193" s="195" t="s">
        <v>983</v>
      </c>
      <c r="O193" s="197" t="s">
        <v>122</v>
      </c>
    </row>
    <row r="194" customFormat="false" ht="12.75" hidden="false" customHeight="false" outlineLevel="0" collapsed="false">
      <c r="N194" s="195" t="s">
        <v>984</v>
      </c>
      <c r="O194" s="197" t="s">
        <v>985</v>
      </c>
    </row>
    <row r="195" customFormat="false" ht="12.75" hidden="false" customHeight="false" outlineLevel="0" collapsed="false">
      <c r="N195" s="195" t="s">
        <v>986</v>
      </c>
      <c r="O195" s="197" t="s">
        <v>987</v>
      </c>
    </row>
    <row r="196" customFormat="false" ht="12.75" hidden="false" customHeight="false" outlineLevel="0" collapsed="false">
      <c r="N196" s="195" t="s">
        <v>988</v>
      </c>
      <c r="O196" s="197" t="s">
        <v>989</v>
      </c>
    </row>
    <row r="197" customFormat="false" ht="12.75" hidden="false" customHeight="false" outlineLevel="0" collapsed="false">
      <c r="N197" s="195" t="s">
        <v>990</v>
      </c>
      <c r="O197" s="197" t="s">
        <v>991</v>
      </c>
    </row>
    <row r="198" customFormat="false" ht="12.75" hidden="false" customHeight="false" outlineLevel="0" collapsed="false">
      <c r="N198" s="195" t="s">
        <v>992</v>
      </c>
      <c r="O198" s="197" t="s">
        <v>993</v>
      </c>
    </row>
    <row r="199" customFormat="false" ht="12.75" hidden="false" customHeight="false" outlineLevel="0" collapsed="false">
      <c r="N199" s="195" t="s">
        <v>994</v>
      </c>
      <c r="O199" s="197" t="s">
        <v>995</v>
      </c>
    </row>
    <row r="200" customFormat="false" ht="12.75" hidden="false" customHeight="false" outlineLevel="0" collapsed="false">
      <c r="N200" s="195" t="s">
        <v>996</v>
      </c>
      <c r="O200" s="197" t="s">
        <v>997</v>
      </c>
    </row>
    <row r="201" customFormat="false" ht="12.75" hidden="false" customHeight="false" outlineLevel="0" collapsed="false">
      <c r="N201" s="195" t="s">
        <v>998</v>
      </c>
      <c r="O201" s="197" t="s">
        <v>999</v>
      </c>
    </row>
    <row r="202" customFormat="false" ht="12.75" hidden="false" customHeight="false" outlineLevel="0" collapsed="false">
      <c r="N202" s="195" t="s">
        <v>1000</v>
      </c>
      <c r="O202" s="197" t="s">
        <v>1001</v>
      </c>
    </row>
    <row r="203" customFormat="false" ht="12.75" hidden="false" customHeight="false" outlineLevel="0" collapsed="false">
      <c r="N203" s="195" t="s">
        <v>1002</v>
      </c>
      <c r="O203" s="197" t="s">
        <v>1003</v>
      </c>
    </row>
    <row r="204" customFormat="false" ht="12.75" hidden="false" customHeight="false" outlineLevel="0" collapsed="false">
      <c r="N204" s="195" t="s">
        <v>1004</v>
      </c>
      <c r="O204" s="197" t="s">
        <v>1005</v>
      </c>
    </row>
    <row r="205" customFormat="false" ht="12.75" hidden="false" customHeight="false" outlineLevel="0" collapsed="false">
      <c r="N205" s="195" t="s">
        <v>1006</v>
      </c>
      <c r="O205" s="197" t="s">
        <v>1007</v>
      </c>
    </row>
    <row r="206" customFormat="false" ht="12.75" hidden="false" customHeight="false" outlineLevel="0" collapsed="false">
      <c r="N206" s="195" t="s">
        <v>1008</v>
      </c>
      <c r="O206" s="197" t="s">
        <v>1009</v>
      </c>
    </row>
    <row r="207" customFormat="false" ht="12.75" hidden="false" customHeight="false" outlineLevel="0" collapsed="false">
      <c r="N207" s="195" t="s">
        <v>1010</v>
      </c>
      <c r="O207" s="197" t="s">
        <v>1011</v>
      </c>
    </row>
    <row r="208" customFormat="false" ht="12.75" hidden="false" customHeight="false" outlineLevel="0" collapsed="false">
      <c r="N208" s="195" t="s">
        <v>1012</v>
      </c>
      <c r="O208" s="197" t="s">
        <v>1013</v>
      </c>
    </row>
    <row r="209" customFormat="false" ht="12.75" hidden="false" customHeight="false" outlineLevel="0" collapsed="false">
      <c r="N209" s="195" t="s">
        <v>1014</v>
      </c>
      <c r="O209" s="197" t="s">
        <v>1015</v>
      </c>
    </row>
    <row r="210" customFormat="false" ht="12.75" hidden="false" customHeight="false" outlineLevel="0" collapsed="false">
      <c r="N210" s="195" t="s">
        <v>1016</v>
      </c>
      <c r="O210" s="197" t="s">
        <v>1017</v>
      </c>
    </row>
    <row r="211" customFormat="false" ht="12.75" hidden="false" customHeight="false" outlineLevel="0" collapsed="false">
      <c r="N211" s="195" t="s">
        <v>1018</v>
      </c>
      <c r="O211" s="197" t="s">
        <v>1019</v>
      </c>
    </row>
    <row r="212" customFormat="false" ht="12.75" hidden="false" customHeight="false" outlineLevel="0" collapsed="false">
      <c r="N212" s="195" t="s">
        <v>1020</v>
      </c>
      <c r="O212" s="197" t="s">
        <v>1021</v>
      </c>
    </row>
    <row r="213" customFormat="false" ht="12.75" hidden="false" customHeight="false" outlineLevel="0" collapsed="false">
      <c r="N213" s="195" t="s">
        <v>1022</v>
      </c>
      <c r="O213" s="197" t="s">
        <v>1023</v>
      </c>
    </row>
    <row r="214" customFormat="false" ht="12.75" hidden="false" customHeight="false" outlineLevel="0" collapsed="false">
      <c r="N214" s="195" t="s">
        <v>1024</v>
      </c>
      <c r="O214" s="208" t="s">
        <v>126</v>
      </c>
    </row>
    <row r="215" customFormat="false" ht="12.75" hidden="false" customHeight="false" outlineLevel="0" collapsed="false">
      <c r="N215" s="195" t="s">
        <v>1025</v>
      </c>
    </row>
    <row r="216" customFormat="false" ht="12.75" hidden="false" customHeight="false" outlineLevel="0" collapsed="false">
      <c r="N216" s="195" t="s">
        <v>1026</v>
      </c>
    </row>
    <row r="217" customFormat="false" ht="12.75" hidden="false" customHeight="false" outlineLevel="0" collapsed="false">
      <c r="N217" s="195" t="s">
        <v>1027</v>
      </c>
    </row>
    <row r="218" customFormat="false" ht="12.75" hidden="false" customHeight="false" outlineLevel="0" collapsed="false">
      <c r="N218" s="195" t="s">
        <v>1028</v>
      </c>
    </row>
    <row r="219" customFormat="false" ht="12.75" hidden="false" customHeight="false" outlineLevel="0" collapsed="false">
      <c r="N219" s="195" t="s">
        <v>1029</v>
      </c>
    </row>
    <row r="220" customFormat="false" ht="12.75" hidden="false" customHeight="false" outlineLevel="0" collapsed="false">
      <c r="N220" s="195" t="s">
        <v>1030</v>
      </c>
    </row>
    <row r="221" customFormat="false" ht="12.75" hidden="false" customHeight="false" outlineLevel="0" collapsed="false">
      <c r="N221" s="195" t="s">
        <v>1031</v>
      </c>
    </row>
    <row r="222" customFormat="false" ht="12.75" hidden="false" customHeight="false" outlineLevel="0" collapsed="false">
      <c r="N222" s="195" t="s">
        <v>1032</v>
      </c>
    </row>
    <row r="223" customFormat="false" ht="12.75" hidden="false" customHeight="false" outlineLevel="0" collapsed="false">
      <c r="N223" s="195" t="s">
        <v>1033</v>
      </c>
    </row>
    <row r="224" customFormat="false" ht="12.75" hidden="false" customHeight="false" outlineLevel="0" collapsed="false">
      <c r="N224" s="195" t="s">
        <v>1034</v>
      </c>
    </row>
    <row r="225" customFormat="false" ht="12.75" hidden="false" customHeight="false" outlineLevel="0" collapsed="false">
      <c r="N225" s="195" t="s">
        <v>1035</v>
      </c>
    </row>
    <row r="226" customFormat="false" ht="12.75" hidden="false" customHeight="false" outlineLevel="0" collapsed="false">
      <c r="N226" s="195" t="s">
        <v>1036</v>
      </c>
    </row>
    <row r="227" customFormat="false" ht="12.75" hidden="false" customHeight="false" outlineLevel="0" collapsed="false">
      <c r="N227" s="195" t="s">
        <v>1037</v>
      </c>
    </row>
    <row r="228" customFormat="false" ht="12.75" hidden="false" customHeight="false" outlineLevel="0" collapsed="false">
      <c r="N228" s="195" t="s">
        <v>1038</v>
      </c>
    </row>
    <row r="229" customFormat="false" ht="12.75" hidden="false" customHeight="false" outlineLevel="0" collapsed="false">
      <c r="N229" s="195" t="s">
        <v>1039</v>
      </c>
    </row>
    <row r="230" customFormat="false" ht="12.75" hidden="false" customHeight="false" outlineLevel="0" collapsed="false">
      <c r="N230" s="195" t="s">
        <v>1040</v>
      </c>
    </row>
    <row r="231" customFormat="false" ht="12.75" hidden="false" customHeight="false" outlineLevel="0" collapsed="false">
      <c r="N231" s="195" t="s">
        <v>1041</v>
      </c>
    </row>
    <row r="232" customFormat="false" ht="12.75" hidden="false" customHeight="false" outlineLevel="0" collapsed="false">
      <c r="N232" s="195" t="s">
        <v>1042</v>
      </c>
    </row>
    <row r="233" customFormat="false" ht="12.75" hidden="false" customHeight="false" outlineLevel="0" collapsed="false">
      <c r="N233" s="195" t="s">
        <v>1043</v>
      </c>
    </row>
    <row r="234" customFormat="false" ht="12.75" hidden="false" customHeight="false" outlineLevel="0" collapsed="false">
      <c r="N234" s="195" t="s">
        <v>1044</v>
      </c>
    </row>
    <row r="235" customFormat="false" ht="12.75" hidden="false" customHeight="false" outlineLevel="0" collapsed="false">
      <c r="N235" s="195" t="s">
        <v>1045</v>
      </c>
    </row>
    <row r="236" customFormat="false" ht="12.75" hidden="false" customHeight="false" outlineLevel="0" collapsed="false">
      <c r="N236" s="195" t="s">
        <v>1046</v>
      </c>
    </row>
    <row r="237" customFormat="false" ht="12.75" hidden="false" customHeight="false" outlineLevel="0" collapsed="false">
      <c r="N237" s="195" t="s">
        <v>1047</v>
      </c>
    </row>
    <row r="238" customFormat="false" ht="12.75" hidden="false" customHeight="false" outlineLevel="0" collapsed="false">
      <c r="N238" s="195" t="s">
        <v>1048</v>
      </c>
    </row>
    <row r="239" customFormat="false" ht="12.75" hidden="false" customHeight="false" outlineLevel="0" collapsed="false">
      <c r="N239" s="195" t="s">
        <v>1049</v>
      </c>
    </row>
    <row r="240" customFormat="false" ht="12.75" hidden="false" customHeight="false" outlineLevel="0" collapsed="false">
      <c r="N240" s="195" t="s">
        <v>1050</v>
      </c>
    </row>
    <row r="241" customFormat="false" ht="12.75" hidden="false" customHeight="false" outlineLevel="0" collapsed="false">
      <c r="N241" s="195" t="s">
        <v>1051</v>
      </c>
    </row>
    <row r="242" customFormat="false" ht="12.75" hidden="false" customHeight="false" outlineLevel="0" collapsed="false">
      <c r="N242" s="195" t="s">
        <v>1052</v>
      </c>
    </row>
    <row r="243" customFormat="false" ht="12.75" hidden="false" customHeight="false" outlineLevel="0" collapsed="false">
      <c r="N243" s="195" t="s">
        <v>1053</v>
      </c>
    </row>
    <row r="244" customFormat="false" ht="12.75" hidden="false" customHeight="false" outlineLevel="0" collapsed="false">
      <c r="N244" s="195" t="s">
        <v>1054</v>
      </c>
    </row>
    <row r="245" customFormat="false" ht="12.75" hidden="false" customHeight="false" outlineLevel="0" collapsed="false">
      <c r="N245" s="195" t="s">
        <v>1055</v>
      </c>
    </row>
    <row r="246" customFormat="false" ht="12.75" hidden="false" customHeight="false" outlineLevel="0" collapsed="false">
      <c r="N246" s="195" t="s">
        <v>1056</v>
      </c>
    </row>
    <row r="247" customFormat="false" ht="12.75" hidden="false" customHeight="false" outlineLevel="0" collapsed="false">
      <c r="N247" s="195" t="s">
        <v>1057</v>
      </c>
    </row>
    <row r="248" customFormat="false" ht="12.75" hidden="false" customHeight="false" outlineLevel="0" collapsed="false">
      <c r="N248" s="195" t="s">
        <v>1058</v>
      </c>
    </row>
    <row r="249" customFormat="false" ht="12.75" hidden="false" customHeight="false" outlineLevel="0" collapsed="false">
      <c r="N249" s="195" t="s">
        <v>1059</v>
      </c>
    </row>
    <row r="250" customFormat="false" ht="12.75" hidden="false" customHeight="false" outlineLevel="0" collapsed="false">
      <c r="N250" s="195" t="s">
        <v>1060</v>
      </c>
    </row>
    <row r="251" customFormat="false" ht="12.75" hidden="false" customHeight="false" outlineLevel="0" collapsed="false">
      <c r="N251" s="195" t="s">
        <v>1061</v>
      </c>
    </row>
    <row r="252" customFormat="false" ht="12.75" hidden="false" customHeight="false" outlineLevel="0" collapsed="false">
      <c r="N252" s="195" t="s">
        <v>1062</v>
      </c>
    </row>
    <row r="253" customFormat="false" ht="12.75" hidden="false" customHeight="false" outlineLevel="0" collapsed="false">
      <c r="N253" s="195" t="s">
        <v>1063</v>
      </c>
    </row>
    <row r="254" customFormat="false" ht="12.75" hidden="false" customHeight="false" outlineLevel="0" collapsed="false">
      <c r="N254" s="195" t="s">
        <v>1064</v>
      </c>
    </row>
    <row r="255" customFormat="false" ht="12.75" hidden="false" customHeight="false" outlineLevel="0" collapsed="false">
      <c r="N255" s="195" t="s">
        <v>1065</v>
      </c>
    </row>
    <row r="256" customFormat="false" ht="12.75" hidden="false" customHeight="false" outlineLevel="0" collapsed="false">
      <c r="N256" s="195" t="s">
        <v>1066</v>
      </c>
    </row>
    <row r="257" customFormat="false" ht="12.75" hidden="false" customHeight="false" outlineLevel="0" collapsed="false">
      <c r="N257" s="195" t="s">
        <v>1067</v>
      </c>
    </row>
    <row r="258" customFormat="false" ht="12.75" hidden="false" customHeight="false" outlineLevel="0" collapsed="false">
      <c r="N258" s="195" t="s">
        <v>1068</v>
      </c>
    </row>
    <row r="259" customFormat="false" ht="12.75" hidden="false" customHeight="false" outlineLevel="0" collapsed="false">
      <c r="N259" s="195" t="s">
        <v>1069</v>
      </c>
    </row>
    <row r="260" customFormat="false" ht="12.75" hidden="false" customHeight="false" outlineLevel="0" collapsed="false">
      <c r="N260" s="195" t="s">
        <v>1070</v>
      </c>
    </row>
    <row r="261" customFormat="false" ht="12.75" hidden="false" customHeight="false" outlineLevel="0" collapsed="false">
      <c r="N261" s="195" t="s">
        <v>1071</v>
      </c>
    </row>
    <row r="262" customFormat="false" ht="12.75" hidden="false" customHeight="false" outlineLevel="0" collapsed="false">
      <c r="N262" s="195" t="s">
        <v>1072</v>
      </c>
    </row>
    <row r="263" customFormat="false" ht="12.75" hidden="false" customHeight="false" outlineLevel="0" collapsed="false">
      <c r="N263" s="195" t="s">
        <v>1073</v>
      </c>
    </row>
    <row r="264" customFormat="false" ht="12.75" hidden="false" customHeight="false" outlineLevel="0" collapsed="false">
      <c r="N264" s="195" t="s">
        <v>1074</v>
      </c>
    </row>
    <row r="265" customFormat="false" ht="12.75" hidden="false" customHeight="false" outlineLevel="0" collapsed="false">
      <c r="N265" s="195" t="s">
        <v>1075</v>
      </c>
    </row>
    <row r="266" customFormat="false" ht="12.75" hidden="false" customHeight="false" outlineLevel="0" collapsed="false">
      <c r="N266" s="195" t="s">
        <v>1076</v>
      </c>
    </row>
    <row r="267" customFormat="false" ht="12.75" hidden="false" customHeight="false" outlineLevel="0" collapsed="false">
      <c r="N267" s="195" t="s">
        <v>1077</v>
      </c>
    </row>
    <row r="268" customFormat="false" ht="12.75" hidden="false" customHeight="false" outlineLevel="0" collapsed="false">
      <c r="N268" s="195" t="s">
        <v>1078</v>
      </c>
    </row>
    <row r="269" customFormat="false" ht="12.75" hidden="false" customHeight="false" outlineLevel="0" collapsed="false">
      <c r="N269" s="195" t="s">
        <v>1079</v>
      </c>
    </row>
    <row r="270" customFormat="false" ht="12.75" hidden="false" customHeight="false" outlineLevel="0" collapsed="false">
      <c r="N270" s="195" t="s">
        <v>1080</v>
      </c>
    </row>
    <row r="271" customFormat="false" ht="12.75" hidden="false" customHeight="false" outlineLevel="0" collapsed="false">
      <c r="N271" s="195" t="s">
        <v>1081</v>
      </c>
    </row>
    <row r="272" customFormat="false" ht="12.75" hidden="false" customHeight="false" outlineLevel="0" collapsed="false">
      <c r="N272" s="195" t="s">
        <v>1082</v>
      </c>
    </row>
    <row r="273" customFormat="false" ht="12.75" hidden="false" customHeight="false" outlineLevel="0" collapsed="false">
      <c r="N273" s="195" t="s">
        <v>1083</v>
      </c>
    </row>
    <row r="274" customFormat="false" ht="12.75" hidden="false" customHeight="false" outlineLevel="0" collapsed="false">
      <c r="N274" s="195" t="s">
        <v>1084</v>
      </c>
    </row>
    <row r="275" customFormat="false" ht="12.75" hidden="false" customHeight="false" outlineLevel="0" collapsed="false">
      <c r="N275" s="195" t="s">
        <v>1085</v>
      </c>
    </row>
    <row r="276" customFormat="false" ht="12.75" hidden="false" customHeight="false" outlineLevel="0" collapsed="false">
      <c r="N276" s="195" t="s">
        <v>1086</v>
      </c>
    </row>
    <row r="277" customFormat="false" ht="12.75" hidden="false" customHeight="false" outlineLevel="0" collapsed="false">
      <c r="N277" s="195" t="s">
        <v>1087</v>
      </c>
    </row>
    <row r="278" customFormat="false" ht="12.75" hidden="false" customHeight="false" outlineLevel="0" collapsed="false">
      <c r="N278" s="195" t="s">
        <v>1088</v>
      </c>
    </row>
    <row r="279" customFormat="false" ht="12.75" hidden="false" customHeight="false" outlineLevel="0" collapsed="false">
      <c r="N279" s="195" t="s">
        <v>1089</v>
      </c>
    </row>
    <row r="280" customFormat="false" ht="12.75" hidden="false" customHeight="false" outlineLevel="0" collapsed="false">
      <c r="N280" s="195" t="s">
        <v>1090</v>
      </c>
    </row>
    <row r="281" customFormat="false" ht="12.75" hidden="false" customHeight="false" outlineLevel="0" collapsed="false">
      <c r="N281" s="195" t="s">
        <v>1091</v>
      </c>
    </row>
    <row r="282" customFormat="false" ht="12.75" hidden="false" customHeight="false" outlineLevel="0" collapsed="false">
      <c r="N282" s="195" t="s">
        <v>1092</v>
      </c>
    </row>
    <row r="283" customFormat="false" ht="12.75" hidden="false" customHeight="false" outlineLevel="0" collapsed="false">
      <c r="N283" s="195" t="s">
        <v>1093</v>
      </c>
    </row>
    <row r="284" customFormat="false" ht="12.75" hidden="false" customHeight="false" outlineLevel="0" collapsed="false">
      <c r="N284" s="195" t="s">
        <v>1094</v>
      </c>
    </row>
    <row r="285" customFormat="false" ht="12.75" hidden="false" customHeight="false" outlineLevel="0" collapsed="false">
      <c r="N285" s="195" t="s">
        <v>1095</v>
      </c>
    </row>
    <row r="286" customFormat="false" ht="12.75" hidden="false" customHeight="false" outlineLevel="0" collapsed="false">
      <c r="N286" s="195" t="s">
        <v>1096</v>
      </c>
    </row>
    <row r="287" customFormat="false" ht="12.75" hidden="false" customHeight="false" outlineLevel="0" collapsed="false">
      <c r="N287" s="195" t="s">
        <v>1097</v>
      </c>
    </row>
    <row r="288" customFormat="false" ht="12.75" hidden="false" customHeight="false" outlineLevel="0" collapsed="false">
      <c r="N288" s="195" t="s">
        <v>1098</v>
      </c>
    </row>
    <row r="289" customFormat="false" ht="12.75" hidden="false" customHeight="false" outlineLevel="0" collapsed="false">
      <c r="N289" s="195" t="s">
        <v>1099</v>
      </c>
    </row>
    <row r="290" customFormat="false" ht="12.75" hidden="false" customHeight="false" outlineLevel="0" collapsed="false">
      <c r="N290" s="195" t="s">
        <v>1100</v>
      </c>
    </row>
    <row r="291" customFormat="false" ht="12.75" hidden="false" customHeight="false" outlineLevel="0" collapsed="false">
      <c r="N291" s="195" t="s">
        <v>1101</v>
      </c>
    </row>
    <row r="292" customFormat="false" ht="12.75" hidden="false" customHeight="false" outlineLevel="0" collapsed="false">
      <c r="N292" s="195" t="s">
        <v>1102</v>
      </c>
    </row>
    <row r="293" customFormat="false" ht="12.75" hidden="false" customHeight="false" outlineLevel="0" collapsed="false">
      <c r="N293" s="195" t="s">
        <v>1103</v>
      </c>
    </row>
    <row r="294" customFormat="false" ht="12.75" hidden="false" customHeight="false" outlineLevel="0" collapsed="false">
      <c r="N294" s="195" t="s">
        <v>1104</v>
      </c>
    </row>
    <row r="295" customFormat="false" ht="12.75" hidden="false" customHeight="false" outlineLevel="0" collapsed="false">
      <c r="N295" s="195" t="s">
        <v>1105</v>
      </c>
    </row>
    <row r="296" customFormat="false" ht="12.75" hidden="false" customHeight="false" outlineLevel="0" collapsed="false">
      <c r="N296" s="195" t="s">
        <v>1106</v>
      </c>
    </row>
    <row r="297" customFormat="false" ht="12.75" hidden="false" customHeight="false" outlineLevel="0" collapsed="false">
      <c r="N297" s="195" t="s">
        <v>1107</v>
      </c>
    </row>
    <row r="298" customFormat="false" ht="12.75" hidden="false" customHeight="false" outlineLevel="0" collapsed="false">
      <c r="N298" s="195" t="s">
        <v>1108</v>
      </c>
    </row>
    <row r="299" customFormat="false" ht="12.75" hidden="false" customHeight="false" outlineLevel="0" collapsed="false">
      <c r="N299" s="195" t="s">
        <v>1109</v>
      </c>
    </row>
    <row r="300" customFormat="false" ht="12.75" hidden="false" customHeight="false" outlineLevel="0" collapsed="false">
      <c r="N300" s="195" t="s">
        <v>1110</v>
      </c>
    </row>
    <row r="301" customFormat="false" ht="12.75" hidden="false" customHeight="false" outlineLevel="0" collapsed="false">
      <c r="N301" s="195" t="s">
        <v>1111</v>
      </c>
    </row>
    <row r="302" customFormat="false" ht="12.75" hidden="false" customHeight="false" outlineLevel="0" collapsed="false">
      <c r="N302" s="195" t="s">
        <v>1112</v>
      </c>
    </row>
    <row r="303" customFormat="false" ht="12.75" hidden="false" customHeight="false" outlineLevel="0" collapsed="false">
      <c r="N303" s="195" t="s">
        <v>1113</v>
      </c>
    </row>
    <row r="304" customFormat="false" ht="12.75" hidden="false" customHeight="false" outlineLevel="0" collapsed="false">
      <c r="N304" s="195" t="s">
        <v>1114</v>
      </c>
    </row>
    <row r="305" customFormat="false" ht="12.75" hidden="false" customHeight="false" outlineLevel="0" collapsed="false">
      <c r="N305" s="195" t="s">
        <v>1115</v>
      </c>
    </row>
    <row r="306" customFormat="false" ht="12.75" hidden="false" customHeight="false" outlineLevel="0" collapsed="false">
      <c r="N306" s="195" t="s">
        <v>1116</v>
      </c>
    </row>
    <row r="307" customFormat="false" ht="12.75" hidden="false" customHeight="false" outlineLevel="0" collapsed="false">
      <c r="N307" s="195" t="s">
        <v>1117</v>
      </c>
    </row>
    <row r="308" customFormat="false" ht="12.75" hidden="false" customHeight="false" outlineLevel="0" collapsed="false">
      <c r="N308" s="195" t="s">
        <v>1118</v>
      </c>
    </row>
    <row r="309" customFormat="false" ht="12.75" hidden="false" customHeight="false" outlineLevel="0" collapsed="false">
      <c r="N309" s="195" t="s">
        <v>1119</v>
      </c>
    </row>
    <row r="310" customFormat="false" ht="12.75" hidden="false" customHeight="false" outlineLevel="0" collapsed="false">
      <c r="N310" s="195" t="s">
        <v>1120</v>
      </c>
    </row>
    <row r="311" customFormat="false" ht="12.75" hidden="false" customHeight="false" outlineLevel="0" collapsed="false">
      <c r="N311" s="195" t="s">
        <v>1121</v>
      </c>
    </row>
    <row r="312" customFormat="false" ht="12.75" hidden="false" customHeight="false" outlineLevel="0" collapsed="false">
      <c r="N312" s="195" t="s">
        <v>1122</v>
      </c>
    </row>
    <row r="313" customFormat="false" ht="12.75" hidden="false" customHeight="false" outlineLevel="0" collapsed="false">
      <c r="N313" s="195" t="s">
        <v>1123</v>
      </c>
    </row>
    <row r="314" customFormat="false" ht="12.75" hidden="false" customHeight="false" outlineLevel="0" collapsed="false">
      <c r="N314" s="195" t="s">
        <v>1124</v>
      </c>
    </row>
    <row r="315" customFormat="false" ht="12.75" hidden="false" customHeight="false" outlineLevel="0" collapsed="false">
      <c r="N315" s="195" t="s">
        <v>1125</v>
      </c>
    </row>
    <row r="316" customFormat="false" ht="12.75" hidden="false" customHeight="false" outlineLevel="0" collapsed="false">
      <c r="N316" s="195" t="s">
        <v>1126</v>
      </c>
    </row>
    <row r="317" customFormat="false" ht="12.75" hidden="false" customHeight="false" outlineLevel="0" collapsed="false">
      <c r="N317" s="195" t="s">
        <v>1127</v>
      </c>
    </row>
    <row r="318" customFormat="false" ht="12.75" hidden="false" customHeight="false" outlineLevel="0" collapsed="false">
      <c r="N318" s="195" t="s">
        <v>1128</v>
      </c>
    </row>
    <row r="319" customFormat="false" ht="12.75" hidden="false" customHeight="false" outlineLevel="0" collapsed="false">
      <c r="N319" s="195" t="s">
        <v>1129</v>
      </c>
    </row>
    <row r="320" customFormat="false" ht="12.75" hidden="false" customHeight="false" outlineLevel="0" collapsed="false">
      <c r="N320" s="195" t="s">
        <v>1130</v>
      </c>
    </row>
    <row r="321" customFormat="false" ht="12.75" hidden="false" customHeight="false" outlineLevel="0" collapsed="false">
      <c r="N321" s="195" t="s">
        <v>1131</v>
      </c>
    </row>
    <row r="322" customFormat="false" ht="12.75" hidden="false" customHeight="false" outlineLevel="0" collapsed="false">
      <c r="N322" s="195" t="s">
        <v>1132</v>
      </c>
    </row>
    <row r="323" customFormat="false" ht="12.75" hidden="false" customHeight="false" outlineLevel="0" collapsed="false">
      <c r="N323" s="195" t="s">
        <v>1133</v>
      </c>
    </row>
    <row r="324" customFormat="false" ht="12.75" hidden="false" customHeight="false" outlineLevel="0" collapsed="false">
      <c r="N324" s="195" t="s">
        <v>1134</v>
      </c>
    </row>
    <row r="325" customFormat="false" ht="12.75" hidden="false" customHeight="false" outlineLevel="0" collapsed="false">
      <c r="N325" s="195" t="s">
        <v>1135</v>
      </c>
    </row>
    <row r="326" customFormat="false" ht="12.75" hidden="false" customHeight="false" outlineLevel="0" collapsed="false">
      <c r="N326" s="195" t="s">
        <v>1136</v>
      </c>
    </row>
    <row r="327" customFormat="false" ht="12.75" hidden="false" customHeight="false" outlineLevel="0" collapsed="false">
      <c r="N327" s="195" t="s">
        <v>1137</v>
      </c>
    </row>
    <row r="328" customFormat="false" ht="12.75" hidden="false" customHeight="false" outlineLevel="0" collapsed="false">
      <c r="N328" s="195" t="s">
        <v>1138</v>
      </c>
    </row>
    <row r="329" customFormat="false" ht="12.75" hidden="false" customHeight="false" outlineLevel="0" collapsed="false">
      <c r="N329" s="195" t="s">
        <v>1139</v>
      </c>
    </row>
    <row r="330" customFormat="false" ht="12.75" hidden="false" customHeight="false" outlineLevel="0" collapsed="false">
      <c r="N330" s="195" t="s">
        <v>1140</v>
      </c>
    </row>
    <row r="331" customFormat="false" ht="12.75" hidden="false" customHeight="false" outlineLevel="0" collapsed="false">
      <c r="N331" s="195" t="s">
        <v>1141</v>
      </c>
    </row>
    <row r="332" customFormat="false" ht="12.75" hidden="false" customHeight="false" outlineLevel="0" collapsed="false">
      <c r="N332" s="195" t="s">
        <v>1142</v>
      </c>
    </row>
    <row r="333" customFormat="false" ht="12.75" hidden="false" customHeight="false" outlineLevel="0" collapsed="false">
      <c r="N333" s="195" t="s">
        <v>1143</v>
      </c>
    </row>
    <row r="334" customFormat="false" ht="12.75" hidden="false" customHeight="false" outlineLevel="0" collapsed="false">
      <c r="N334" s="195" t="s">
        <v>1144</v>
      </c>
    </row>
    <row r="335" customFormat="false" ht="12.75" hidden="false" customHeight="false" outlineLevel="0" collapsed="false">
      <c r="N335" s="195" t="s">
        <v>1145</v>
      </c>
    </row>
    <row r="336" customFormat="false" ht="12.75" hidden="false" customHeight="false" outlineLevel="0" collapsed="false">
      <c r="N336" s="195" t="s">
        <v>1146</v>
      </c>
    </row>
    <row r="337" customFormat="false" ht="12.75" hidden="false" customHeight="false" outlineLevel="0" collapsed="false">
      <c r="N337" s="195" t="s">
        <v>1147</v>
      </c>
    </row>
    <row r="338" customFormat="false" ht="12.75" hidden="false" customHeight="false" outlineLevel="0" collapsed="false">
      <c r="N338" s="195" t="s">
        <v>1148</v>
      </c>
    </row>
    <row r="339" customFormat="false" ht="12.75" hidden="false" customHeight="false" outlineLevel="0" collapsed="false">
      <c r="N339" s="195" t="s">
        <v>1149</v>
      </c>
    </row>
    <row r="340" customFormat="false" ht="12.75" hidden="false" customHeight="false" outlineLevel="0" collapsed="false">
      <c r="N340" s="195" t="s">
        <v>1150</v>
      </c>
    </row>
    <row r="341" customFormat="false" ht="12.75" hidden="false" customHeight="false" outlineLevel="0" collapsed="false">
      <c r="N341" s="195" t="s">
        <v>1151</v>
      </c>
    </row>
    <row r="342" customFormat="false" ht="12.75" hidden="false" customHeight="false" outlineLevel="0" collapsed="false">
      <c r="N342" s="195" t="s">
        <v>1152</v>
      </c>
    </row>
    <row r="343" customFormat="false" ht="12.75" hidden="false" customHeight="false" outlineLevel="0" collapsed="false">
      <c r="N343" s="195" t="s">
        <v>1153</v>
      </c>
    </row>
    <row r="344" customFormat="false" ht="12.75" hidden="false" customHeight="false" outlineLevel="0" collapsed="false">
      <c r="N344" s="195" t="s">
        <v>1154</v>
      </c>
    </row>
    <row r="345" customFormat="false" ht="12.75" hidden="false" customHeight="false" outlineLevel="0" collapsed="false">
      <c r="N345" s="197" t="s">
        <v>126</v>
      </c>
    </row>
  </sheetData>
  <sheetProtection sheet="true" password="b2c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O13" activeCellId="0" sqref="O11:O13"/>
    </sheetView>
  </sheetViews>
  <sheetFormatPr defaultColWidth="11.0546875" defaultRowHeight="12.75" zeroHeight="false" outlineLevelRow="0" outlineLevelCol="0"/>
  <sheetData>
    <row r="1" customFormat="false" ht="15.75" hidden="false" customHeight="true" outlineLevel="0" collapsed="false">
      <c r="A1" s="6" t="s">
        <v>1</v>
      </c>
      <c r="B1" s="6"/>
      <c r="C1" s="6"/>
      <c r="D1" s="21" t="str">
        <f aca="false">IF(Carátula!$E$8=""," ",Carátula!$E$8)</f>
        <v> </v>
      </c>
      <c r="E1" s="21"/>
      <c r="F1" s="21"/>
      <c r="G1" s="22"/>
    </row>
    <row r="2" customFormat="false" ht="15.75" hidden="false" customHeight="true" outlineLevel="0" collapsed="false">
      <c r="A2" s="9" t="s">
        <v>12</v>
      </c>
      <c r="B2" s="9"/>
      <c r="C2" s="9"/>
      <c r="D2" s="23" t="str">
        <f aca="false">IF(Carátula!$E$11=""," ",Carátula!$E$11)</f>
        <v> </v>
      </c>
      <c r="E2" s="23"/>
      <c r="F2" s="23"/>
      <c r="G2" s="22"/>
    </row>
    <row r="3" customFormat="false" ht="15.75" hidden="false" customHeight="true" outlineLevel="0" collapsed="false">
      <c r="A3" s="9" t="s">
        <v>13</v>
      </c>
      <c r="B3" s="9"/>
      <c r="C3" s="9"/>
      <c r="D3" s="23" t="str">
        <f aca="false">IF(Carátula!$E$12=""," ",Carátula!$E$12)</f>
        <v> </v>
      </c>
      <c r="E3" s="23"/>
      <c r="F3" s="23"/>
      <c r="G3" s="22"/>
    </row>
    <row r="4" customFormat="false" ht="15.75" hidden="false" customHeight="true" outlineLevel="0" collapsed="false">
      <c r="A4" s="9" t="s">
        <v>6</v>
      </c>
      <c r="B4" s="9"/>
      <c r="C4" s="9"/>
      <c r="D4" s="23" t="str">
        <f aca="false">IF(Carátula!$E$13=""," ",Carátula!$E$13)</f>
        <v> </v>
      </c>
      <c r="E4" s="23"/>
      <c r="F4" s="23"/>
      <c r="G4" s="24"/>
    </row>
    <row r="5" customFormat="false" ht="15.75" hidden="false" customHeight="true" outlineLevel="0" collapsed="false">
      <c r="A5" s="9" t="s">
        <v>7</v>
      </c>
      <c r="B5" s="9"/>
      <c r="C5" s="9"/>
      <c r="D5" s="23" t="str">
        <f aca="false">IF(Carátula!$E$14=""," ",Carátula!$E$14)</f>
        <v> </v>
      </c>
      <c r="E5" s="23"/>
      <c r="F5" s="23"/>
      <c r="G5" s="24"/>
    </row>
    <row r="6" customFormat="false" ht="16.5" hidden="false" customHeight="true" outlineLevel="0" collapsed="false">
      <c r="A6" s="13" t="s">
        <v>14</v>
      </c>
      <c r="B6" s="13"/>
      <c r="C6" s="13"/>
      <c r="D6" s="25" t="str">
        <f aca="false">IF(Carátula!$E$15=""," ",Carátula!$E$15)</f>
        <v> </v>
      </c>
      <c r="E6" s="25"/>
      <c r="F6" s="25"/>
      <c r="G6" s="26"/>
    </row>
    <row r="10" customFormat="false" ht="18" hidden="false" customHeight="false" outlineLevel="0" collapsed="false">
      <c r="A10" s="27" t="s">
        <v>15</v>
      </c>
      <c r="B10" s="27"/>
      <c r="C10" s="27"/>
      <c r="D10" s="27"/>
      <c r="E10" s="27"/>
      <c r="F10" s="27"/>
      <c r="G10" s="27"/>
      <c r="H10" s="27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</row>
  </sheetData>
  <sheetProtection sheet="true" password="b2ce"/>
  <mergeCells count="14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10:H10"/>
    <mergeCell ref="A11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26.56"/>
    <col collapsed="false" customWidth="true" hidden="false" outlineLevel="0" max="2" min="2" style="30" width="26.28"/>
    <col collapsed="false" customWidth="true" hidden="false" outlineLevel="0" max="3" min="3" style="30" width="22.7"/>
    <col collapsed="false" customWidth="true" hidden="false" outlineLevel="0" max="5" min="4" style="30" width="15.7"/>
    <col collapsed="false" customWidth="true" hidden="false" outlineLevel="0" max="6" min="6" style="30" width="15.41"/>
    <col collapsed="false" customWidth="true" hidden="false" outlineLevel="0" max="7" min="7" style="30" width="24.28"/>
    <col collapsed="false" customWidth="true" hidden="false" outlineLevel="0" max="8" min="8" style="30" width="18.28"/>
    <col collapsed="false" customWidth="true" hidden="false" outlineLevel="0" max="9" min="9" style="30" width="19.28"/>
    <col collapsed="false" customWidth="true" hidden="false" outlineLevel="0" max="10" min="10" style="30" width="19.14"/>
    <col collapsed="false" customWidth="true" hidden="false" outlineLevel="0" max="11" min="11" style="30" width="26.13"/>
    <col collapsed="false" customWidth="true" hidden="false" outlineLevel="0" max="12" min="12" style="30" width="20.7"/>
    <col collapsed="false" customWidth="true" hidden="false" outlineLevel="0" max="13" min="13" style="30" width="15.7"/>
    <col collapsed="false" customWidth="true" hidden="false" outlineLevel="0" max="14" min="14" style="30" width="16.84"/>
    <col collapsed="false" customWidth="true" hidden="false" outlineLevel="0" max="15" min="15" style="30" width="13.7"/>
    <col collapsed="false" customWidth="true" hidden="false" outlineLevel="0" max="16" min="16" style="30" width="20.56"/>
    <col collapsed="false" customWidth="true" hidden="false" outlineLevel="0" max="17" min="17" style="30" width="19.14"/>
    <col collapsed="false" customWidth="false" hidden="false" outlineLevel="0" max="19" min="18" style="30" width="11.42"/>
    <col collapsed="false" customWidth="true" hidden="false" outlineLevel="0" max="20" min="20" style="30" width="31.99"/>
    <col collapsed="false" customWidth="false" hidden="false" outlineLevel="0" max="257" min="21" style="30" width="11.42"/>
  </cols>
  <sheetData>
    <row r="1" customFormat="false" ht="18" hidden="false" customHeight="false" outlineLevel="0" collapsed="false">
      <c r="A1" s="31" t="s">
        <v>1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3" customFormat="false" ht="13.5" hidden="false" customHeight="false" outlineLevel="0" collapsed="false"/>
    <row r="4" customFormat="false" ht="15.75" hidden="false" customHeight="true" outlineLevel="0" collapsed="false">
      <c r="A4" s="6" t="s">
        <v>1</v>
      </c>
      <c r="B4" s="21" t="str">
        <f aca="false">IF(Carátula!$E$8=""," ",Carátula!$E$8)</f>
        <v> </v>
      </c>
      <c r="C4" s="21"/>
      <c r="E4" s="6" t="s">
        <v>6</v>
      </c>
      <c r="F4" s="6"/>
      <c r="G4" s="6"/>
      <c r="H4" s="21" t="str">
        <f aca="false">IF(Carátula!$E$13=""," ",Carátula!$E$13)</f>
        <v> </v>
      </c>
      <c r="I4" s="21"/>
      <c r="J4" s="21"/>
    </row>
    <row r="5" customFormat="false" ht="15.75" hidden="false" customHeight="true" outlineLevel="0" collapsed="false">
      <c r="A5" s="9" t="s">
        <v>12</v>
      </c>
      <c r="B5" s="23" t="str">
        <f aca="false">IF(Carátula!$E$11=""," ",Carátula!$E$11)</f>
        <v> </v>
      </c>
      <c r="C5" s="23"/>
      <c r="E5" s="9" t="s">
        <v>7</v>
      </c>
      <c r="F5" s="9"/>
      <c r="G5" s="9"/>
      <c r="H5" s="23" t="str">
        <f aca="false">IF(Carátula!$E$14=""," ",Carátula!$E$14)</f>
        <v> </v>
      </c>
      <c r="I5" s="23"/>
      <c r="J5" s="23"/>
    </row>
    <row r="6" customFormat="false" ht="16.5" hidden="false" customHeight="true" outlineLevel="0" collapsed="false">
      <c r="A6" s="13" t="s">
        <v>13</v>
      </c>
      <c r="B6" s="32" t="str">
        <f aca="false">IF(Carátula!$E$12=""," ",Carátula!$E$12)</f>
        <v> </v>
      </c>
      <c r="C6" s="32"/>
      <c r="E6" s="13" t="s">
        <v>14</v>
      </c>
      <c r="F6" s="13"/>
      <c r="G6" s="13"/>
      <c r="H6" s="25" t="str">
        <f aca="false">IF(Carátula!$E$15=""," ",Carátula!$E$15)</f>
        <v> </v>
      </c>
      <c r="I6" s="25"/>
      <c r="J6" s="25"/>
    </row>
    <row r="8" customFormat="false" ht="15.75" hidden="false" customHeight="false" outlineLevel="0" collapsed="false">
      <c r="C8" s="33"/>
    </row>
    <row r="10" customFormat="false" ht="13.5" hidden="false" customHeight="false" outlineLevel="0" collapsed="false"/>
    <row r="11" customFormat="false" ht="16.5" hidden="false" customHeight="true" outlineLevel="0" collapsed="false">
      <c r="A11" s="34" t="s">
        <v>17</v>
      </c>
      <c r="B11" s="34"/>
      <c r="C11" s="34"/>
      <c r="D11" s="34"/>
      <c r="E11" s="34"/>
      <c r="F11" s="34"/>
      <c r="G11" s="35" t="s">
        <v>18</v>
      </c>
      <c r="H11" s="35"/>
      <c r="I11" s="35"/>
      <c r="J11" s="35" t="s">
        <v>19</v>
      </c>
      <c r="K11" s="35"/>
      <c r="L11" s="35" t="s">
        <v>20</v>
      </c>
      <c r="M11" s="35"/>
      <c r="N11" s="35"/>
      <c r="O11" s="35"/>
      <c r="P11" s="35" t="s">
        <v>21</v>
      </c>
      <c r="Q11" s="35"/>
    </row>
    <row r="12" s="38" customFormat="true" ht="25.5" hidden="false" customHeight="true" outlineLevel="0" collapsed="false">
      <c r="A12" s="36" t="s">
        <v>22</v>
      </c>
      <c r="B12" s="36"/>
      <c r="C12" s="36" t="s">
        <v>23</v>
      </c>
      <c r="D12" s="37" t="s">
        <v>24</v>
      </c>
      <c r="E12" s="37" t="s">
        <v>25</v>
      </c>
      <c r="F12" s="37" t="s">
        <v>26</v>
      </c>
      <c r="G12" s="36" t="s">
        <v>27</v>
      </c>
      <c r="H12" s="36" t="s">
        <v>28</v>
      </c>
      <c r="I12" s="37" t="s">
        <v>29</v>
      </c>
      <c r="J12" s="36" t="s">
        <v>30</v>
      </c>
      <c r="K12" s="37" t="s">
        <v>31</v>
      </c>
      <c r="L12" s="36" t="s">
        <v>27</v>
      </c>
      <c r="M12" s="37" t="s">
        <v>32</v>
      </c>
      <c r="N12" s="37" t="s">
        <v>24</v>
      </c>
      <c r="O12" s="37" t="s">
        <v>33</v>
      </c>
      <c r="P12" s="37" t="s">
        <v>34</v>
      </c>
      <c r="Q12" s="36" t="s">
        <v>35</v>
      </c>
      <c r="T12" s="0"/>
    </row>
    <row r="13" s="40" customFormat="true" ht="30.75" hidden="false" customHeight="true" outlineLevel="0" collapsed="false">
      <c r="A13" s="36" t="s">
        <v>36</v>
      </c>
      <c r="B13" s="36" t="s">
        <v>37</v>
      </c>
      <c r="C13" s="36"/>
      <c r="D13" s="36"/>
      <c r="E13" s="36"/>
      <c r="F13" s="37"/>
      <c r="G13" s="36"/>
      <c r="H13" s="36"/>
      <c r="I13" s="36"/>
      <c r="J13" s="36"/>
      <c r="K13" s="37"/>
      <c r="L13" s="36"/>
      <c r="M13" s="36"/>
      <c r="N13" s="36"/>
      <c r="O13" s="36"/>
      <c r="P13" s="37"/>
      <c r="Q13" s="36"/>
      <c r="R13" s="39"/>
      <c r="S13" s="39"/>
    </row>
    <row r="14" s="40" customFormat="true" ht="12.75" hidden="false" customHeight="false" outlineLevel="0" collapsed="false">
      <c r="A14" s="41"/>
      <c r="B14" s="42"/>
      <c r="C14" s="42"/>
      <c r="D14" s="42"/>
      <c r="E14" s="43"/>
      <c r="F14" s="44"/>
      <c r="G14" s="42"/>
      <c r="H14" s="42"/>
      <c r="I14" s="44"/>
      <c r="J14" s="42"/>
      <c r="K14" s="43"/>
      <c r="L14" s="42"/>
      <c r="M14" s="44"/>
      <c r="N14" s="42"/>
      <c r="O14" s="43"/>
      <c r="P14" s="45"/>
      <c r="Q14" s="42"/>
      <c r="R14" s="39"/>
      <c r="S14" s="39" t="s">
        <v>38</v>
      </c>
    </row>
    <row r="15" customFormat="false" ht="12.75" hidden="false" customHeight="false" outlineLevel="0" collapsed="false">
      <c r="A15" s="41"/>
      <c r="B15" s="42"/>
      <c r="C15" s="42"/>
      <c r="D15" s="42"/>
      <c r="E15" s="43"/>
      <c r="F15" s="44"/>
      <c r="G15" s="42"/>
      <c r="H15" s="42"/>
      <c r="I15" s="44"/>
      <c r="J15" s="42"/>
      <c r="K15" s="43"/>
      <c r="L15" s="42"/>
      <c r="M15" s="44"/>
      <c r="N15" s="42"/>
      <c r="O15" s="43"/>
      <c r="P15" s="44"/>
      <c r="Q15" s="42"/>
      <c r="R15" s="46"/>
      <c r="S15" s="46"/>
    </row>
    <row r="16" customFormat="false" ht="12.75" hidden="false" customHeight="false" outlineLevel="0" collapsed="false">
      <c r="A16" s="41"/>
      <c r="B16" s="42"/>
      <c r="C16" s="42"/>
      <c r="D16" s="42"/>
      <c r="E16" s="43"/>
      <c r="F16" s="44"/>
      <c r="G16" s="42"/>
      <c r="H16" s="42"/>
      <c r="I16" s="44"/>
      <c r="J16" s="42"/>
      <c r="K16" s="43"/>
      <c r="L16" s="42"/>
      <c r="M16" s="44"/>
      <c r="N16" s="42"/>
      <c r="O16" s="43"/>
      <c r="P16" s="44"/>
      <c r="Q16" s="42"/>
    </row>
    <row r="17" customFormat="false" ht="12.75" hidden="false" customHeight="false" outlineLevel="0" collapsed="false">
      <c r="A17" s="41"/>
      <c r="B17" s="42"/>
      <c r="C17" s="42"/>
      <c r="D17" s="42"/>
      <c r="E17" s="43"/>
      <c r="F17" s="44"/>
      <c r="G17" s="42"/>
      <c r="H17" s="42"/>
      <c r="I17" s="44"/>
      <c r="J17" s="42"/>
      <c r="K17" s="43"/>
      <c r="L17" s="42"/>
      <c r="M17" s="44"/>
      <c r="N17" s="42"/>
      <c r="O17" s="43"/>
      <c r="P17" s="44"/>
      <c r="Q17" s="42"/>
    </row>
    <row r="18" customFormat="false" ht="12.75" hidden="false" customHeight="false" outlineLevel="0" collapsed="false">
      <c r="A18" s="41"/>
      <c r="B18" s="42"/>
      <c r="C18" s="42"/>
      <c r="D18" s="42"/>
      <c r="E18" s="43"/>
      <c r="F18" s="44"/>
      <c r="G18" s="42"/>
      <c r="H18" s="42"/>
      <c r="I18" s="44"/>
      <c r="J18" s="42"/>
      <c r="K18" s="43"/>
      <c r="L18" s="42"/>
      <c r="M18" s="44"/>
      <c r="N18" s="42"/>
      <c r="O18" s="43"/>
      <c r="P18" s="44"/>
      <c r="Q18" s="42"/>
    </row>
    <row r="19" customFormat="false" ht="12.75" hidden="false" customHeight="false" outlineLevel="0" collapsed="false">
      <c r="A19" s="41"/>
      <c r="B19" s="42"/>
      <c r="C19" s="42"/>
      <c r="D19" s="42"/>
      <c r="E19" s="43"/>
      <c r="F19" s="44"/>
      <c r="G19" s="42"/>
      <c r="H19" s="42"/>
      <c r="I19" s="44"/>
      <c r="J19" s="42"/>
      <c r="K19" s="43"/>
      <c r="L19" s="42"/>
      <c r="M19" s="44"/>
      <c r="N19" s="42"/>
      <c r="O19" s="43"/>
      <c r="P19" s="44"/>
      <c r="Q19" s="42"/>
    </row>
    <row r="20" customFormat="false" ht="14.25" hidden="false" customHeight="true" outlineLevel="0" collapsed="false">
      <c r="A20" s="41"/>
      <c r="B20" s="42"/>
      <c r="C20" s="42"/>
      <c r="D20" s="42"/>
      <c r="E20" s="43"/>
      <c r="F20" s="44"/>
      <c r="G20" s="42"/>
      <c r="H20" s="42"/>
      <c r="I20" s="44"/>
      <c r="J20" s="42"/>
      <c r="K20" s="43"/>
      <c r="L20" s="42"/>
      <c r="M20" s="44"/>
      <c r="N20" s="42"/>
      <c r="O20" s="43"/>
      <c r="P20" s="44"/>
      <c r="Q20" s="42"/>
    </row>
    <row r="21" customFormat="false" ht="12.75" hidden="false" customHeight="false" outlineLevel="0" collapsed="false">
      <c r="A21" s="41"/>
      <c r="B21" s="42"/>
      <c r="C21" s="42"/>
      <c r="D21" s="42"/>
      <c r="E21" s="43"/>
      <c r="F21" s="44"/>
      <c r="G21" s="42"/>
      <c r="H21" s="42"/>
      <c r="I21" s="44"/>
      <c r="J21" s="42"/>
      <c r="K21" s="43"/>
      <c r="L21" s="42"/>
      <c r="M21" s="44"/>
      <c r="N21" s="42"/>
      <c r="O21" s="43"/>
      <c r="P21" s="44"/>
      <c r="Q21" s="42"/>
    </row>
    <row r="22" customFormat="false" ht="12.75" hidden="false" customHeight="false" outlineLevel="0" collapsed="false">
      <c r="A22" s="41"/>
      <c r="B22" s="42"/>
      <c r="C22" s="42"/>
      <c r="D22" s="42"/>
      <c r="E22" s="43"/>
      <c r="F22" s="44"/>
      <c r="G22" s="42"/>
      <c r="H22" s="42"/>
      <c r="I22" s="44"/>
      <c r="J22" s="42"/>
      <c r="K22" s="43"/>
      <c r="L22" s="42"/>
      <c r="M22" s="44"/>
      <c r="N22" s="42"/>
      <c r="O22" s="43"/>
      <c r="P22" s="44"/>
      <c r="Q22" s="42"/>
    </row>
    <row r="23" customFormat="false" ht="12.75" hidden="false" customHeight="false" outlineLevel="0" collapsed="false">
      <c r="A23" s="41"/>
      <c r="B23" s="42"/>
      <c r="C23" s="42"/>
      <c r="D23" s="42"/>
      <c r="E23" s="43"/>
      <c r="F23" s="44"/>
      <c r="G23" s="42"/>
      <c r="H23" s="42"/>
      <c r="I23" s="44"/>
      <c r="J23" s="42"/>
      <c r="K23" s="43"/>
      <c r="L23" s="42"/>
      <c r="M23" s="44"/>
      <c r="N23" s="42"/>
      <c r="O23" s="43"/>
      <c r="P23" s="44"/>
      <c r="Q23" s="42"/>
    </row>
    <row r="24" customFormat="false" ht="12.75" hidden="false" customHeight="false" outlineLevel="0" collapsed="false">
      <c r="A24" s="41"/>
      <c r="B24" s="42"/>
      <c r="C24" s="42"/>
      <c r="D24" s="42"/>
      <c r="E24" s="43"/>
      <c r="F24" s="44"/>
      <c r="G24" s="42"/>
      <c r="H24" s="42"/>
      <c r="I24" s="44"/>
      <c r="J24" s="42"/>
      <c r="K24" s="43"/>
      <c r="L24" s="42"/>
      <c r="M24" s="44"/>
      <c r="N24" s="42"/>
      <c r="O24" s="43"/>
      <c r="P24" s="44"/>
      <c r="Q24" s="42"/>
    </row>
    <row r="25" customFormat="false" ht="12.75" hidden="false" customHeight="false" outlineLevel="0" collapsed="false">
      <c r="A25" s="41"/>
      <c r="B25" s="42"/>
      <c r="C25" s="42"/>
      <c r="D25" s="42"/>
      <c r="E25" s="43"/>
      <c r="F25" s="44"/>
      <c r="G25" s="42"/>
      <c r="H25" s="42"/>
      <c r="I25" s="44"/>
      <c r="J25" s="42"/>
      <c r="K25" s="43"/>
      <c r="L25" s="42"/>
      <c r="M25" s="44"/>
      <c r="N25" s="42"/>
      <c r="O25" s="43"/>
      <c r="P25" s="44"/>
      <c r="Q25" s="42"/>
    </row>
    <row r="26" customFormat="false" ht="12.75" hidden="false" customHeight="false" outlineLevel="0" collapsed="false">
      <c r="A26" s="41"/>
      <c r="B26" s="42"/>
      <c r="C26" s="42"/>
      <c r="D26" s="42"/>
      <c r="E26" s="43"/>
      <c r="F26" s="44"/>
      <c r="G26" s="42"/>
      <c r="H26" s="42"/>
      <c r="I26" s="44"/>
      <c r="J26" s="42"/>
      <c r="K26" s="43"/>
      <c r="L26" s="42"/>
      <c r="M26" s="44"/>
      <c r="N26" s="42"/>
      <c r="O26" s="43"/>
      <c r="P26" s="44"/>
      <c r="Q26" s="42"/>
      <c r="T26" s="0"/>
    </row>
    <row r="27" customFormat="false" ht="12.75" hidden="false" customHeight="false" outlineLevel="0" collapsed="false">
      <c r="A27" s="41"/>
      <c r="B27" s="42"/>
      <c r="C27" s="42"/>
      <c r="D27" s="42"/>
      <c r="E27" s="43"/>
      <c r="F27" s="44"/>
      <c r="G27" s="42"/>
      <c r="H27" s="42"/>
      <c r="I27" s="44"/>
      <c r="J27" s="42"/>
      <c r="K27" s="43"/>
      <c r="L27" s="42"/>
      <c r="M27" s="44"/>
      <c r="N27" s="42"/>
      <c r="O27" s="43"/>
      <c r="P27" s="44"/>
      <c r="Q27" s="42"/>
    </row>
    <row r="28" customFormat="false" ht="12.75" hidden="false" customHeight="false" outlineLevel="0" collapsed="false">
      <c r="A28" s="41"/>
      <c r="B28" s="42"/>
      <c r="C28" s="42"/>
      <c r="D28" s="42"/>
      <c r="E28" s="43"/>
      <c r="F28" s="44"/>
      <c r="G28" s="42"/>
      <c r="H28" s="42"/>
      <c r="I28" s="44"/>
      <c r="J28" s="42"/>
      <c r="K28" s="43"/>
      <c r="L28" s="42"/>
      <c r="M28" s="44"/>
      <c r="N28" s="42"/>
      <c r="O28" s="43"/>
      <c r="P28" s="44"/>
      <c r="Q28" s="42"/>
    </row>
    <row r="29" customFormat="false" ht="12.75" hidden="false" customHeight="false" outlineLevel="0" collapsed="false">
      <c r="A29" s="41"/>
      <c r="B29" s="42"/>
      <c r="C29" s="42"/>
      <c r="D29" s="42"/>
      <c r="E29" s="43"/>
      <c r="F29" s="44"/>
      <c r="G29" s="42"/>
      <c r="H29" s="42"/>
      <c r="I29" s="44"/>
      <c r="J29" s="42"/>
      <c r="K29" s="43"/>
      <c r="L29" s="42"/>
      <c r="M29" s="44"/>
      <c r="N29" s="42"/>
      <c r="O29" s="43"/>
      <c r="P29" s="44"/>
      <c r="Q29" s="42"/>
    </row>
    <row r="30" customFormat="false" ht="12.75" hidden="false" customHeight="false" outlineLevel="0" collapsed="false">
      <c r="A30" s="41"/>
      <c r="B30" s="42"/>
      <c r="C30" s="42"/>
      <c r="D30" s="42"/>
      <c r="E30" s="43"/>
      <c r="F30" s="44"/>
      <c r="G30" s="42"/>
      <c r="H30" s="42"/>
      <c r="I30" s="44"/>
      <c r="J30" s="42"/>
      <c r="K30" s="43"/>
      <c r="L30" s="42"/>
      <c r="M30" s="44"/>
      <c r="N30" s="42"/>
      <c r="O30" s="43"/>
      <c r="P30" s="44"/>
      <c r="Q30" s="42"/>
    </row>
    <row r="31" customFormat="false" ht="12.75" hidden="false" customHeight="false" outlineLevel="0" collapsed="false">
      <c r="A31" s="41"/>
      <c r="B31" s="42"/>
      <c r="C31" s="42"/>
      <c r="D31" s="42"/>
      <c r="E31" s="43"/>
      <c r="F31" s="44"/>
      <c r="G31" s="42"/>
      <c r="H31" s="42"/>
      <c r="I31" s="44"/>
      <c r="J31" s="42"/>
      <c r="K31" s="43"/>
      <c r="L31" s="42"/>
      <c r="M31" s="44"/>
      <c r="N31" s="42"/>
      <c r="O31" s="43"/>
      <c r="P31" s="44"/>
      <c r="Q31" s="42"/>
    </row>
    <row r="32" customFormat="false" ht="12.75" hidden="false" customHeight="false" outlineLevel="0" collapsed="false">
      <c r="A32" s="41"/>
      <c r="B32" s="42"/>
      <c r="C32" s="42"/>
      <c r="D32" s="42"/>
      <c r="E32" s="43"/>
      <c r="F32" s="44"/>
      <c r="G32" s="42"/>
      <c r="H32" s="42"/>
      <c r="I32" s="44"/>
      <c r="J32" s="42"/>
      <c r="K32" s="43"/>
      <c r="L32" s="42"/>
      <c r="M32" s="44"/>
      <c r="N32" s="42"/>
      <c r="O32" s="43"/>
      <c r="P32" s="44"/>
      <c r="Q32" s="42"/>
    </row>
    <row r="33" customFormat="false" ht="12.75" hidden="false" customHeight="false" outlineLevel="0" collapsed="false">
      <c r="A33" s="41"/>
      <c r="B33" s="42"/>
      <c r="C33" s="42"/>
      <c r="D33" s="42"/>
      <c r="E33" s="43"/>
      <c r="F33" s="44"/>
      <c r="G33" s="42"/>
      <c r="H33" s="42"/>
      <c r="I33" s="44"/>
      <c r="J33" s="42"/>
      <c r="K33" s="43"/>
      <c r="L33" s="42"/>
      <c r="M33" s="44"/>
      <c r="N33" s="42"/>
      <c r="O33" s="43"/>
      <c r="P33" s="44"/>
      <c r="Q33" s="42"/>
    </row>
    <row r="34" customFormat="false" ht="12.75" hidden="false" customHeight="false" outlineLevel="0" collapsed="false">
      <c r="A34" s="41"/>
      <c r="B34" s="42"/>
      <c r="C34" s="42"/>
      <c r="D34" s="42"/>
      <c r="E34" s="43"/>
      <c r="F34" s="44"/>
      <c r="G34" s="42"/>
      <c r="H34" s="42"/>
      <c r="I34" s="44"/>
      <c r="J34" s="42"/>
      <c r="K34" s="43"/>
      <c r="L34" s="42"/>
      <c r="M34" s="44"/>
      <c r="N34" s="42"/>
      <c r="O34" s="43"/>
      <c r="P34" s="44"/>
      <c r="Q34" s="42"/>
    </row>
    <row r="35" customFormat="false" ht="12.75" hidden="false" customHeight="false" outlineLevel="0" collapsed="false">
      <c r="A35" s="41"/>
      <c r="B35" s="42"/>
      <c r="C35" s="42"/>
      <c r="D35" s="42"/>
      <c r="E35" s="43"/>
      <c r="F35" s="44"/>
      <c r="G35" s="42"/>
      <c r="H35" s="42"/>
      <c r="I35" s="44"/>
      <c r="J35" s="42"/>
      <c r="K35" s="43"/>
      <c r="L35" s="42"/>
      <c r="M35" s="44"/>
      <c r="N35" s="42"/>
      <c r="O35" s="43"/>
      <c r="P35" s="44"/>
      <c r="Q35" s="42"/>
    </row>
    <row r="36" customFormat="false" ht="12.75" hidden="false" customHeight="false" outlineLevel="0" collapsed="false">
      <c r="A36" s="41"/>
      <c r="B36" s="42"/>
      <c r="C36" s="42"/>
      <c r="D36" s="42"/>
      <c r="E36" s="43"/>
      <c r="F36" s="44"/>
      <c r="G36" s="42"/>
      <c r="H36" s="42"/>
      <c r="I36" s="44"/>
      <c r="J36" s="42"/>
      <c r="K36" s="43"/>
      <c r="L36" s="42"/>
      <c r="M36" s="44"/>
      <c r="N36" s="42"/>
      <c r="O36" s="43"/>
      <c r="P36" s="44"/>
      <c r="Q36" s="42"/>
      <c r="T36" s="0"/>
    </row>
    <row r="37" customFormat="false" ht="12.75" hidden="false" customHeight="false" outlineLevel="0" collapsed="false">
      <c r="A37" s="41"/>
      <c r="B37" s="42"/>
      <c r="C37" s="42"/>
      <c r="D37" s="42"/>
      <c r="E37" s="43"/>
      <c r="F37" s="44"/>
      <c r="G37" s="42"/>
      <c r="H37" s="42"/>
      <c r="I37" s="44"/>
      <c r="J37" s="42"/>
      <c r="K37" s="43"/>
      <c r="L37" s="42"/>
      <c r="M37" s="44"/>
      <c r="N37" s="42"/>
      <c r="O37" s="43"/>
      <c r="P37" s="44"/>
      <c r="Q37" s="42"/>
    </row>
    <row r="38" customFormat="false" ht="12.75" hidden="false" customHeight="false" outlineLevel="0" collapsed="false">
      <c r="A38" s="41"/>
      <c r="B38" s="42"/>
      <c r="C38" s="42"/>
      <c r="D38" s="42"/>
      <c r="E38" s="43"/>
      <c r="F38" s="44"/>
      <c r="G38" s="42"/>
      <c r="H38" s="42"/>
      <c r="I38" s="44"/>
      <c r="J38" s="42"/>
      <c r="K38" s="43"/>
      <c r="L38" s="42"/>
      <c r="M38" s="44"/>
      <c r="N38" s="42"/>
      <c r="O38" s="43"/>
      <c r="P38" s="44"/>
      <c r="Q38" s="42"/>
    </row>
    <row r="39" customFormat="false" ht="12.75" hidden="false" customHeight="false" outlineLevel="0" collapsed="false">
      <c r="A39" s="41"/>
      <c r="B39" s="42"/>
      <c r="C39" s="42"/>
      <c r="D39" s="42"/>
      <c r="E39" s="43"/>
      <c r="F39" s="44"/>
      <c r="G39" s="42"/>
      <c r="H39" s="42"/>
      <c r="I39" s="44"/>
      <c r="J39" s="42"/>
      <c r="K39" s="43"/>
      <c r="L39" s="42"/>
      <c r="M39" s="44"/>
      <c r="N39" s="42"/>
      <c r="O39" s="43"/>
      <c r="P39" s="44"/>
      <c r="Q39" s="42"/>
    </row>
    <row r="40" customFormat="false" ht="12.75" hidden="false" customHeight="false" outlineLevel="0" collapsed="false">
      <c r="A40" s="41"/>
      <c r="B40" s="42"/>
      <c r="C40" s="42"/>
      <c r="D40" s="42"/>
      <c r="E40" s="43"/>
      <c r="F40" s="44"/>
      <c r="G40" s="42"/>
      <c r="H40" s="42"/>
      <c r="I40" s="44"/>
      <c r="J40" s="42"/>
      <c r="K40" s="43"/>
      <c r="L40" s="42"/>
      <c r="M40" s="44"/>
      <c r="N40" s="42"/>
      <c r="O40" s="43"/>
      <c r="P40" s="44"/>
      <c r="Q40" s="42"/>
    </row>
    <row r="41" customFormat="false" ht="12.75" hidden="false" customHeight="false" outlineLevel="0" collapsed="false">
      <c r="A41" s="41"/>
      <c r="B41" s="42"/>
      <c r="C41" s="42"/>
      <c r="D41" s="42"/>
      <c r="E41" s="43"/>
      <c r="F41" s="44"/>
      <c r="G41" s="42"/>
      <c r="H41" s="42"/>
      <c r="I41" s="44"/>
      <c r="J41" s="42"/>
      <c r="K41" s="43"/>
      <c r="L41" s="42"/>
      <c r="M41" s="44"/>
      <c r="N41" s="42"/>
      <c r="O41" s="43"/>
      <c r="P41" s="44"/>
      <c r="Q41" s="42"/>
    </row>
    <row r="42" customFormat="false" ht="12.75" hidden="false" customHeight="false" outlineLevel="0" collapsed="false">
      <c r="A42" s="41"/>
      <c r="B42" s="42"/>
      <c r="C42" s="42"/>
      <c r="D42" s="42"/>
      <c r="E42" s="43"/>
      <c r="F42" s="44"/>
      <c r="G42" s="42"/>
      <c r="H42" s="42"/>
      <c r="I42" s="44"/>
      <c r="J42" s="42"/>
      <c r="K42" s="43"/>
      <c r="L42" s="42"/>
      <c r="M42" s="44"/>
      <c r="N42" s="42"/>
      <c r="O42" s="43"/>
      <c r="P42" s="44"/>
      <c r="Q42" s="42"/>
    </row>
    <row r="43" customFormat="false" ht="12.75" hidden="false" customHeight="false" outlineLevel="0" collapsed="false">
      <c r="A43" s="41"/>
      <c r="B43" s="42"/>
      <c r="C43" s="42"/>
      <c r="D43" s="42"/>
      <c r="E43" s="43"/>
      <c r="F43" s="44"/>
      <c r="G43" s="42"/>
      <c r="H43" s="42"/>
      <c r="I43" s="44"/>
      <c r="J43" s="42"/>
      <c r="K43" s="43"/>
      <c r="L43" s="42"/>
      <c r="M43" s="44"/>
      <c r="N43" s="42"/>
      <c r="O43" s="43"/>
      <c r="P43" s="44"/>
      <c r="Q43" s="42"/>
      <c r="T43" s="0"/>
    </row>
    <row r="44" customFormat="false" ht="12.75" hidden="false" customHeight="false" outlineLevel="0" collapsed="false">
      <c r="A44" s="41"/>
      <c r="B44" s="42"/>
      <c r="C44" s="42"/>
      <c r="D44" s="42"/>
      <c r="E44" s="43"/>
      <c r="F44" s="44"/>
      <c r="G44" s="42"/>
      <c r="H44" s="42"/>
      <c r="I44" s="44"/>
      <c r="J44" s="42"/>
      <c r="K44" s="43"/>
      <c r="L44" s="42"/>
      <c r="M44" s="44"/>
      <c r="N44" s="42"/>
      <c r="O44" s="43"/>
      <c r="P44" s="44"/>
      <c r="Q44" s="42"/>
    </row>
    <row r="45" customFormat="false" ht="12.75" hidden="false" customHeight="false" outlineLevel="0" collapsed="false">
      <c r="A45" s="41"/>
      <c r="B45" s="42"/>
      <c r="C45" s="42"/>
      <c r="D45" s="42"/>
      <c r="E45" s="43"/>
      <c r="F45" s="44"/>
      <c r="G45" s="42"/>
      <c r="H45" s="42"/>
      <c r="I45" s="44"/>
      <c r="J45" s="42"/>
      <c r="K45" s="43"/>
      <c r="L45" s="42"/>
      <c r="M45" s="44"/>
      <c r="N45" s="42"/>
      <c r="O45" s="43"/>
      <c r="P45" s="44"/>
      <c r="Q45" s="42"/>
      <c r="T45" s="0"/>
    </row>
    <row r="46" customFormat="false" ht="8.25" hidden="false" customHeight="true" outlineLevel="0" collapsed="false">
      <c r="A46" s="47"/>
      <c r="B46" s="42"/>
      <c r="C46" s="48"/>
      <c r="D46" s="42"/>
      <c r="E46" s="43"/>
      <c r="F46" s="49"/>
      <c r="G46" s="48"/>
      <c r="H46" s="48"/>
      <c r="I46" s="49"/>
      <c r="J46" s="48"/>
      <c r="K46" s="50"/>
      <c r="L46" s="48"/>
      <c r="M46" s="49"/>
      <c r="N46" s="42"/>
      <c r="O46" s="43"/>
      <c r="P46" s="51"/>
      <c r="Q46" s="48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</row>
    <row r="61" customFormat="false" ht="12.75" hidden="false" customHeight="false" outlineLevel="0" collapsed="false">
      <c r="A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Q61" s="46"/>
    </row>
    <row r="62" customFormat="false" ht="12.75" hidden="false" customHeight="false" outlineLevel="0" collapsed="false">
      <c r="R62" s="46"/>
      <c r="S62" s="46"/>
    </row>
    <row r="65" customFormat="false" ht="12.75" hidden="false" customHeight="false" outlineLevel="0" collapsed="false">
      <c r="O65" s="46"/>
    </row>
    <row r="67" customFormat="false" ht="14.25" hidden="false" customHeight="true" outlineLevel="0" collapsed="false"/>
  </sheetData>
  <sheetProtection sheet="true" password="b2ce" insertRows="false"/>
  <mergeCells count="31">
    <mergeCell ref="A1:Q1"/>
    <mergeCell ref="B4:C4"/>
    <mergeCell ref="E4:G4"/>
    <mergeCell ref="H4:J4"/>
    <mergeCell ref="B5:C5"/>
    <mergeCell ref="E5:G5"/>
    <mergeCell ref="H5:J5"/>
    <mergeCell ref="B6:C6"/>
    <mergeCell ref="E6:G6"/>
    <mergeCell ref="H6:J6"/>
    <mergeCell ref="A11:F11"/>
    <mergeCell ref="G11:I11"/>
    <mergeCell ref="J11:K11"/>
    <mergeCell ref="L11:O11"/>
    <mergeCell ref="P11:Q11"/>
    <mergeCell ref="A12:B12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</mergeCells>
  <dataValidations count="15">
    <dataValidation allowBlank="true" errorStyle="stop" operator="between" showDropDown="false" showErrorMessage="true" showInputMessage="false" sqref="J14:J46" type="list">
      <formula1>INCOTERM</formula1>
      <formula2>0</formula2>
    </dataValidation>
    <dataValidation allowBlank="true" errorStyle="stop" operator="between" showDropDown="false" showErrorMessage="true" showInputMessage="false" sqref="L14:L46" type="list">
      <formula1>PUERTO_de_DESCARGA</formula1>
      <formula2>0</formula2>
    </dataValidation>
    <dataValidation allowBlank="true" errorStyle="stop" operator="between" showDropDown="false" showErrorMessage="true" showInputMessage="false" sqref="Q14:Q46" type="list">
      <formula1>DURACION_CONTRATO</formula1>
      <formula2>0</formula2>
    </dataValidation>
    <dataValidation allowBlank="true" errorStyle="stop" operator="between" showDropDown="false" showErrorMessage="true" showInputMessage="false" sqref="H14:H46" type="list">
      <formula1>PAIS</formula1>
      <formula2>0</formula2>
    </dataValidation>
    <dataValidation allowBlank="true" errorStyle="stop" operator="between" showDropDown="false" showErrorMessage="true" showInputMessage="false" sqref="C14:C46" type="list">
      <formula1>Suministrador</formula1>
      <formula2>0</formula2>
    </dataValidation>
    <dataValidation allowBlank="true" errorStyle="stop" operator="between" showDropDown="false" showErrorMessage="true" showInputMessage="false" sqref="G14:G46" type="list">
      <formula1>Licu</formula1>
      <formula2>0</formula2>
    </dataValidation>
    <dataValidation allowBlank="true" errorStyle="stop" operator="between" showDropDown="false" showErrorMessage="true" showInputMessage="false" sqref="D14:D46" type="decimal">
      <formula1>0</formula1>
      <formula2>1000000000000000</formula2>
    </dataValidation>
    <dataValidation allowBlank="true" errorStyle="stop" operator="greaterThan" showDropDown="false" showErrorMessage="true" showInputMessage="false" sqref="E14:E46" type="decimal">
      <formula1>0</formula1>
      <formula2>0</formula2>
    </dataValidation>
    <dataValidation allowBlank="true" errorStyle="warning" operator="greaterThanOrEqual" showDropDown="false" showErrorMessage="false" showInputMessage="false" sqref="F14:F46" type="date">
      <formula1>39448</formula1>
      <formula2>0</formula2>
    </dataValidation>
    <dataValidation allowBlank="true" errorStyle="stop" operator="greaterThanOrEqual" showDropDown="false" showErrorMessage="true" showInputMessage="false" sqref="I14:I46 M14:M46" type="date">
      <formula1>39448</formula1>
      <formula2>0</formula2>
    </dataValidation>
    <dataValidation allowBlank="true" errorStyle="stop" operator="between" showDropDown="false" showErrorMessage="true" showInputMessage="false" sqref="K14:K46" type="decimal">
      <formula1>0</formula1>
      <formula2>1E+020</formula2>
    </dataValidation>
    <dataValidation allowBlank="true" errorStyle="stop" operator="between" showDropDown="false" showErrorMessage="true" showInputMessage="false" sqref="N14:N46" type="decimal">
      <formula1>0</formula1>
      <formula2>1E+017</formula2>
    </dataValidation>
    <dataValidation allowBlank="true" errorStyle="stop" operator="between" showDropDown="false" showErrorMessage="true" showInputMessage="false" sqref="A14:A46" type="list">
      <formula1>PUNTO_de_COMPRA2</formula1>
      <formula2>0</formula2>
    </dataValidation>
    <dataValidation allowBlank="true" errorStyle="stop" operator="greaterThanOrEqual" showDropDown="false" showErrorMessage="true" showInputMessage="false" sqref="P14:P46" type="date">
      <formula1>18264</formula1>
      <formula2>0</formula2>
    </dataValidation>
    <dataValidation allowBlank="true" errorStyle="stop" operator="between" showDropDown="false" showErrorMessage="true" showInputMessage="false" sqref="B14:B46" type="list">
      <formula1>IF(A14="Planta licuefacción",Licu,IF(A14="Planta Regasificación",Regasificación,IF(A14="Buque en aguas internacionales",Metanero,IF(A14="Buque en puerto de carga",Metanero,IF(A14="Buque en puerto de descarga",Metanero,IF(A14="Yacimiento",Yaci,Ot))))))</formula1>
      <formula2>0</formula2>
    </dataValidation>
  </dataValidation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25.56"/>
    <col collapsed="false" customWidth="true" hidden="false" outlineLevel="0" max="2" min="2" style="53" width="16.7"/>
    <col collapsed="false" customWidth="true" hidden="false" outlineLevel="0" max="3" min="3" style="53" width="24.41"/>
    <col collapsed="false" customWidth="true" hidden="false" outlineLevel="0" max="4" min="4" style="53" width="16.13"/>
    <col collapsed="false" customWidth="true" hidden="false" outlineLevel="0" max="5" min="5" style="53" width="12.99"/>
    <col collapsed="false" customWidth="false" hidden="false" outlineLevel="0" max="6" min="6" style="53" width="11.42"/>
    <col collapsed="false" customWidth="true" hidden="false" outlineLevel="0" max="7" min="7" style="53" width="27.56"/>
    <col collapsed="false" customWidth="true" hidden="false" outlineLevel="0" max="8" min="8" style="53" width="25.99"/>
    <col collapsed="false" customWidth="true" hidden="false" outlineLevel="0" max="9" min="9" style="53" width="27.42"/>
    <col collapsed="false" customWidth="true" hidden="false" outlineLevel="0" max="10" min="10" style="53" width="16.13"/>
    <col collapsed="false" customWidth="true" hidden="false" outlineLevel="0" max="11" min="11" style="53" width="14.99"/>
    <col collapsed="false" customWidth="true" hidden="false" outlineLevel="0" max="12" min="12" style="53" width="16.42"/>
    <col collapsed="false" customWidth="true" hidden="false" outlineLevel="0" max="13" min="13" style="53" width="14.41"/>
    <col collapsed="false" customWidth="true" hidden="false" outlineLevel="0" max="14" min="14" style="53" width="20.13"/>
    <col collapsed="false" customWidth="true" hidden="false" outlineLevel="0" max="15" min="15" style="53" width="18.85"/>
    <col collapsed="false" customWidth="false" hidden="false" outlineLevel="0" max="18" min="16" style="53" width="11.42"/>
    <col collapsed="false" customWidth="true" hidden="false" outlineLevel="0" max="19" min="19" style="53" width="31.7"/>
    <col collapsed="false" customWidth="false" hidden="false" outlineLevel="0" max="257" min="20" style="53" width="11.42"/>
  </cols>
  <sheetData>
    <row r="1" customFormat="false" ht="18" hidden="false" customHeight="false" outlineLevel="0" collapsed="false">
      <c r="A1" s="31" t="s">
        <v>3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3" customFormat="false" ht="13.5" hidden="false" customHeight="false" outlineLevel="0" collapsed="false"/>
    <row r="4" customFormat="false" ht="15.75" hidden="false" customHeight="true" outlineLevel="0" collapsed="false">
      <c r="A4" s="6" t="s">
        <v>1</v>
      </c>
      <c r="B4" s="21" t="str">
        <f aca="false">IF(Carátula!$E$8=""," ",Carátula!$E$8)</f>
        <v> </v>
      </c>
      <c r="C4" s="21"/>
      <c r="D4" s="30"/>
      <c r="E4" s="6" t="s">
        <v>6</v>
      </c>
      <c r="F4" s="6"/>
      <c r="G4" s="6"/>
      <c r="H4" s="21" t="str">
        <f aca="false">IF(Carátula!$E$13=""," ",Carátula!$E$13)</f>
        <v> </v>
      </c>
      <c r="I4" s="21"/>
      <c r="J4" s="54"/>
    </row>
    <row r="5" customFormat="false" ht="15.75" hidden="false" customHeight="true" outlineLevel="0" collapsed="false">
      <c r="A5" s="9" t="s">
        <v>12</v>
      </c>
      <c r="B5" s="23" t="str">
        <f aca="false">IF(Carátula!$E$11=""," ",Carátula!$E$11)</f>
        <v> </v>
      </c>
      <c r="C5" s="23"/>
      <c r="D5" s="30"/>
      <c r="E5" s="9" t="s">
        <v>7</v>
      </c>
      <c r="F5" s="9"/>
      <c r="G5" s="9"/>
      <c r="H5" s="23" t="str">
        <f aca="false">IF(Carátula!$E$14=""," ",Carátula!$E$14)</f>
        <v> </v>
      </c>
      <c r="I5" s="23"/>
      <c r="J5" s="54"/>
    </row>
    <row r="6" customFormat="false" ht="16.5" hidden="false" customHeight="true" outlineLevel="0" collapsed="false">
      <c r="A6" s="13" t="s">
        <v>13</v>
      </c>
      <c r="B6" s="32" t="str">
        <f aca="false">IF(Carátula!$E$12=""," ",Carátula!$E$12)</f>
        <v> </v>
      </c>
      <c r="C6" s="32"/>
      <c r="D6" s="30"/>
      <c r="E6" s="13" t="s">
        <v>14</v>
      </c>
      <c r="F6" s="13"/>
      <c r="G6" s="13"/>
      <c r="H6" s="55" t="str">
        <f aca="false">IF(Carátula!$E$15=""," ",Carátula!$E$15)</f>
        <v> </v>
      </c>
      <c r="I6" s="55"/>
      <c r="J6" s="56"/>
    </row>
    <row r="8" customFormat="false" ht="12.75" hidden="false" customHeight="false" outlineLevel="0" collapsed="false">
      <c r="S8" s="0"/>
    </row>
    <row r="10" customFormat="false" ht="13.5" hidden="false" customHeight="false" outlineLevel="0" collapsed="false"/>
    <row r="11" customFormat="false" ht="16.5" hidden="false" customHeight="false" outlineLevel="0" collapsed="false">
      <c r="A11" s="35" t="s">
        <v>17</v>
      </c>
      <c r="B11" s="35"/>
      <c r="C11" s="35"/>
      <c r="D11" s="35"/>
      <c r="E11" s="35"/>
      <c r="F11" s="35"/>
      <c r="G11" s="35" t="s">
        <v>40</v>
      </c>
      <c r="H11" s="35"/>
      <c r="I11" s="35" t="s">
        <v>41</v>
      </c>
      <c r="J11" s="35"/>
      <c r="K11" s="35"/>
      <c r="L11" s="35"/>
      <c r="M11" s="35"/>
      <c r="N11" s="35" t="s">
        <v>21</v>
      </c>
      <c r="O11" s="35"/>
    </row>
    <row r="12" s="38" customFormat="true" ht="20.25" hidden="false" customHeight="true" outlineLevel="0" collapsed="false">
      <c r="A12" s="57" t="s">
        <v>22</v>
      </c>
      <c r="B12" s="57"/>
      <c r="C12" s="36" t="s">
        <v>23</v>
      </c>
      <c r="D12" s="37" t="s">
        <v>24</v>
      </c>
      <c r="E12" s="37" t="s">
        <v>33</v>
      </c>
      <c r="F12" s="37" t="s">
        <v>29</v>
      </c>
      <c r="G12" s="36" t="s">
        <v>42</v>
      </c>
      <c r="H12" s="37" t="s">
        <v>43</v>
      </c>
      <c r="I12" s="36" t="s">
        <v>44</v>
      </c>
      <c r="J12" s="37" t="s">
        <v>45</v>
      </c>
      <c r="K12" s="37" t="s">
        <v>46</v>
      </c>
      <c r="L12" s="37" t="s">
        <v>24</v>
      </c>
      <c r="M12" s="37" t="s">
        <v>33</v>
      </c>
      <c r="N12" s="37" t="s">
        <v>34</v>
      </c>
      <c r="O12" s="36" t="s">
        <v>35</v>
      </c>
    </row>
    <row r="13" s="40" customFormat="true" ht="19.5" hidden="false" customHeight="true" outlineLevel="0" collapsed="false">
      <c r="A13" s="37" t="s">
        <v>36</v>
      </c>
      <c r="B13" s="36" t="s">
        <v>37</v>
      </c>
      <c r="C13" s="36"/>
      <c r="D13" s="37"/>
      <c r="E13" s="37"/>
      <c r="F13" s="37"/>
      <c r="G13" s="37"/>
      <c r="H13" s="37"/>
      <c r="I13" s="36"/>
      <c r="J13" s="37"/>
      <c r="K13" s="37"/>
      <c r="L13" s="37"/>
      <c r="M13" s="37"/>
      <c r="N13" s="37"/>
      <c r="O13" s="36"/>
    </row>
    <row r="14" s="40" customFormat="true" ht="12.75" hidden="false" customHeight="false" outlineLevel="0" collapsed="false">
      <c r="A14" s="58"/>
      <c r="B14" s="58"/>
      <c r="C14" s="58"/>
      <c r="D14" s="59"/>
      <c r="E14" s="60"/>
      <c r="F14" s="61"/>
      <c r="G14" s="58"/>
      <c r="H14" s="60"/>
      <c r="I14" s="58"/>
      <c r="J14" s="61"/>
      <c r="K14" s="61"/>
      <c r="L14" s="62"/>
      <c r="M14" s="63"/>
      <c r="N14" s="61"/>
      <c r="O14" s="58"/>
    </row>
    <row r="15" customFormat="false" ht="12.75" hidden="false" customHeight="false" outlineLevel="0" collapsed="false">
      <c r="A15" s="64"/>
      <c r="B15" s="64"/>
      <c r="C15" s="64"/>
      <c r="D15" s="59"/>
      <c r="E15" s="60"/>
      <c r="F15" s="65"/>
      <c r="G15" s="64"/>
      <c r="H15" s="60"/>
      <c r="I15" s="64"/>
      <c r="J15" s="65"/>
      <c r="K15" s="65"/>
      <c r="L15" s="59"/>
      <c r="M15" s="60"/>
      <c r="N15" s="65"/>
      <c r="O15" s="64"/>
    </row>
    <row r="16" customFormat="false" ht="12.75" hidden="false" customHeight="false" outlineLevel="0" collapsed="false">
      <c r="A16" s="64"/>
      <c r="B16" s="64"/>
      <c r="C16" s="64"/>
      <c r="D16" s="59"/>
      <c r="E16" s="60"/>
      <c r="F16" s="65"/>
      <c r="G16" s="64"/>
      <c r="H16" s="60"/>
      <c r="I16" s="64"/>
      <c r="J16" s="65"/>
      <c r="K16" s="65"/>
      <c r="L16" s="59"/>
      <c r="M16" s="60"/>
      <c r="N16" s="65"/>
      <c r="O16" s="64"/>
    </row>
    <row r="17" customFormat="false" ht="12.75" hidden="false" customHeight="false" outlineLevel="0" collapsed="false">
      <c r="A17" s="64"/>
      <c r="B17" s="64"/>
      <c r="C17" s="64"/>
      <c r="D17" s="59"/>
      <c r="E17" s="60"/>
      <c r="F17" s="65"/>
      <c r="G17" s="64"/>
      <c r="H17" s="60"/>
      <c r="I17" s="64"/>
      <c r="J17" s="65"/>
      <c r="K17" s="65"/>
      <c r="L17" s="59"/>
      <c r="M17" s="60"/>
      <c r="N17" s="65"/>
      <c r="O17" s="64"/>
    </row>
    <row r="18" customFormat="false" ht="12.75" hidden="false" customHeight="false" outlineLevel="0" collapsed="false">
      <c r="A18" s="64"/>
      <c r="B18" s="64"/>
      <c r="C18" s="64"/>
      <c r="D18" s="59"/>
      <c r="E18" s="60"/>
      <c r="F18" s="65"/>
      <c r="G18" s="64"/>
      <c r="H18" s="60"/>
      <c r="I18" s="64"/>
      <c r="J18" s="65"/>
      <c r="K18" s="65"/>
      <c r="L18" s="59"/>
      <c r="M18" s="60"/>
      <c r="N18" s="65"/>
      <c r="O18" s="64"/>
    </row>
    <row r="19" customFormat="false" ht="12.75" hidden="false" customHeight="false" outlineLevel="0" collapsed="false">
      <c r="A19" s="64"/>
      <c r="B19" s="64"/>
      <c r="C19" s="64"/>
      <c r="D19" s="59"/>
      <c r="E19" s="60"/>
      <c r="F19" s="65"/>
      <c r="G19" s="64"/>
      <c r="H19" s="60"/>
      <c r="I19" s="64"/>
      <c r="J19" s="65"/>
      <c r="K19" s="65"/>
      <c r="L19" s="59"/>
      <c r="M19" s="60"/>
      <c r="N19" s="65"/>
      <c r="O19" s="64"/>
    </row>
    <row r="20" customFormat="false" ht="12.75" hidden="false" customHeight="false" outlineLevel="0" collapsed="false">
      <c r="A20" s="64"/>
      <c r="B20" s="64"/>
      <c r="C20" s="64"/>
      <c r="D20" s="59"/>
      <c r="E20" s="60"/>
      <c r="F20" s="65"/>
      <c r="G20" s="64"/>
      <c r="H20" s="60"/>
      <c r="I20" s="64"/>
      <c r="J20" s="65"/>
      <c r="K20" s="65"/>
      <c r="L20" s="59"/>
      <c r="M20" s="60"/>
      <c r="N20" s="65"/>
      <c r="O20" s="64"/>
    </row>
    <row r="21" customFormat="false" ht="12.75" hidden="false" customHeight="false" outlineLevel="0" collapsed="false">
      <c r="A21" s="64"/>
      <c r="B21" s="64"/>
      <c r="C21" s="64"/>
      <c r="D21" s="59"/>
      <c r="E21" s="60"/>
      <c r="F21" s="65"/>
      <c r="G21" s="64"/>
      <c r="H21" s="60"/>
      <c r="I21" s="64"/>
      <c r="J21" s="65"/>
      <c r="K21" s="65"/>
      <c r="L21" s="59"/>
      <c r="M21" s="60"/>
      <c r="N21" s="65"/>
      <c r="O21" s="64"/>
    </row>
    <row r="22" customFormat="false" ht="12.75" hidden="false" customHeight="false" outlineLevel="0" collapsed="false">
      <c r="A22" s="64"/>
      <c r="B22" s="64"/>
      <c r="C22" s="64"/>
      <c r="D22" s="59"/>
      <c r="E22" s="60"/>
      <c r="F22" s="65"/>
      <c r="G22" s="64"/>
      <c r="H22" s="60"/>
      <c r="I22" s="64"/>
      <c r="J22" s="65"/>
      <c r="K22" s="65"/>
      <c r="L22" s="59"/>
      <c r="M22" s="60"/>
      <c r="N22" s="65"/>
      <c r="O22" s="64"/>
      <c r="S22" s="0"/>
    </row>
    <row r="23" customFormat="false" ht="12.75" hidden="false" customHeight="false" outlineLevel="0" collapsed="false">
      <c r="A23" s="64"/>
      <c r="B23" s="64"/>
      <c r="C23" s="64"/>
      <c r="D23" s="59"/>
      <c r="E23" s="60"/>
      <c r="F23" s="65"/>
      <c r="G23" s="64"/>
      <c r="H23" s="60"/>
      <c r="I23" s="64"/>
      <c r="J23" s="65"/>
      <c r="K23" s="65"/>
      <c r="L23" s="59"/>
      <c r="M23" s="60"/>
      <c r="N23" s="65"/>
      <c r="O23" s="64"/>
    </row>
    <row r="24" customFormat="false" ht="12.75" hidden="false" customHeight="false" outlineLevel="0" collapsed="false">
      <c r="A24" s="64"/>
      <c r="B24" s="64"/>
      <c r="C24" s="64"/>
      <c r="D24" s="59"/>
      <c r="E24" s="60"/>
      <c r="F24" s="65"/>
      <c r="G24" s="64"/>
      <c r="H24" s="60"/>
      <c r="I24" s="64"/>
      <c r="J24" s="65"/>
      <c r="K24" s="65"/>
      <c r="L24" s="59"/>
      <c r="M24" s="60"/>
      <c r="N24" s="65"/>
      <c r="O24" s="64"/>
    </row>
    <row r="25" customFormat="false" ht="12.75" hidden="false" customHeight="false" outlineLevel="0" collapsed="false">
      <c r="A25" s="64"/>
      <c r="B25" s="64"/>
      <c r="C25" s="64"/>
      <c r="D25" s="59"/>
      <c r="E25" s="60"/>
      <c r="F25" s="65"/>
      <c r="G25" s="64"/>
      <c r="H25" s="60"/>
      <c r="I25" s="64"/>
      <c r="J25" s="65"/>
      <c r="K25" s="65"/>
      <c r="L25" s="59"/>
      <c r="M25" s="60"/>
      <c r="N25" s="65"/>
      <c r="O25" s="64"/>
    </row>
    <row r="26" customFormat="false" ht="12.75" hidden="false" customHeight="false" outlineLevel="0" collapsed="false">
      <c r="A26" s="64"/>
      <c r="B26" s="64"/>
      <c r="C26" s="64"/>
      <c r="D26" s="59"/>
      <c r="E26" s="60"/>
      <c r="F26" s="65"/>
      <c r="G26" s="64"/>
      <c r="H26" s="60"/>
      <c r="I26" s="64"/>
      <c r="J26" s="65"/>
      <c r="K26" s="65"/>
      <c r="L26" s="59"/>
      <c r="M26" s="60"/>
      <c r="N26" s="65"/>
      <c r="O26" s="64"/>
    </row>
    <row r="27" customFormat="false" ht="12.75" hidden="false" customHeight="false" outlineLevel="0" collapsed="false">
      <c r="A27" s="64"/>
      <c r="B27" s="64"/>
      <c r="C27" s="64"/>
      <c r="D27" s="59"/>
      <c r="E27" s="60"/>
      <c r="F27" s="65"/>
      <c r="G27" s="64"/>
      <c r="H27" s="60"/>
      <c r="I27" s="64"/>
      <c r="J27" s="65"/>
      <c r="K27" s="65"/>
      <c r="L27" s="59"/>
      <c r="M27" s="60"/>
      <c r="N27" s="65"/>
      <c r="O27" s="64"/>
    </row>
    <row r="28" customFormat="false" ht="12.75" hidden="false" customHeight="false" outlineLevel="0" collapsed="false">
      <c r="A28" s="64"/>
      <c r="B28" s="64"/>
      <c r="C28" s="64"/>
      <c r="D28" s="59"/>
      <c r="E28" s="60"/>
      <c r="F28" s="65"/>
      <c r="G28" s="64"/>
      <c r="H28" s="60"/>
      <c r="I28" s="64"/>
      <c r="J28" s="65"/>
      <c r="K28" s="65"/>
      <c r="L28" s="59"/>
      <c r="M28" s="60"/>
      <c r="N28" s="65"/>
      <c r="O28" s="64"/>
    </row>
    <row r="29" customFormat="false" ht="12.75" hidden="false" customHeight="false" outlineLevel="0" collapsed="false">
      <c r="A29" s="64"/>
      <c r="B29" s="64"/>
      <c r="C29" s="64"/>
      <c r="D29" s="59"/>
      <c r="E29" s="60"/>
      <c r="F29" s="65"/>
      <c r="G29" s="64"/>
      <c r="H29" s="60"/>
      <c r="I29" s="64"/>
      <c r="J29" s="65"/>
      <c r="K29" s="65"/>
      <c r="L29" s="59"/>
      <c r="M29" s="60"/>
      <c r="N29" s="65"/>
      <c r="O29" s="64"/>
      <c r="S29" s="0"/>
    </row>
    <row r="30" customFormat="false" ht="12.75" hidden="false" customHeight="false" outlineLevel="0" collapsed="false">
      <c r="A30" s="64"/>
      <c r="B30" s="64"/>
      <c r="C30" s="64"/>
      <c r="D30" s="59"/>
      <c r="E30" s="60"/>
      <c r="F30" s="65"/>
      <c r="G30" s="64"/>
      <c r="H30" s="60"/>
      <c r="I30" s="64"/>
      <c r="J30" s="65"/>
      <c r="K30" s="65"/>
      <c r="L30" s="59"/>
      <c r="M30" s="60"/>
      <c r="N30" s="65"/>
      <c r="O30" s="64"/>
    </row>
    <row r="31" customFormat="false" ht="12.75" hidden="false" customHeight="false" outlineLevel="0" collapsed="false">
      <c r="A31" s="64"/>
      <c r="B31" s="64"/>
      <c r="C31" s="64"/>
      <c r="D31" s="59"/>
      <c r="E31" s="60"/>
      <c r="F31" s="65"/>
      <c r="G31" s="64"/>
      <c r="H31" s="60"/>
      <c r="I31" s="64"/>
      <c r="J31" s="65"/>
      <c r="K31" s="65"/>
      <c r="L31" s="59"/>
      <c r="M31" s="60"/>
      <c r="N31" s="65"/>
      <c r="O31" s="64"/>
    </row>
    <row r="32" customFormat="false" ht="12.75" hidden="false" customHeight="false" outlineLevel="0" collapsed="false">
      <c r="A32" s="64"/>
      <c r="B32" s="64"/>
      <c r="C32" s="64"/>
      <c r="D32" s="59"/>
      <c r="E32" s="60"/>
      <c r="F32" s="65"/>
      <c r="G32" s="64"/>
      <c r="H32" s="60"/>
      <c r="I32" s="64"/>
      <c r="J32" s="65"/>
      <c r="K32" s="65"/>
      <c r="L32" s="59"/>
      <c r="M32" s="60"/>
      <c r="N32" s="65"/>
      <c r="O32" s="64"/>
    </row>
    <row r="33" customFormat="false" ht="12.75" hidden="false" customHeight="false" outlineLevel="0" collapsed="false">
      <c r="A33" s="64"/>
      <c r="B33" s="64"/>
      <c r="C33" s="64"/>
      <c r="D33" s="59"/>
      <c r="E33" s="60"/>
      <c r="F33" s="65"/>
      <c r="G33" s="64"/>
      <c r="H33" s="60"/>
      <c r="I33" s="64"/>
      <c r="J33" s="65"/>
      <c r="K33" s="65"/>
      <c r="L33" s="59"/>
      <c r="M33" s="60"/>
      <c r="N33" s="65"/>
      <c r="O33" s="64"/>
    </row>
    <row r="34" customFormat="false" ht="12.75" hidden="false" customHeight="false" outlineLevel="0" collapsed="false">
      <c r="A34" s="64"/>
      <c r="B34" s="64"/>
      <c r="C34" s="64"/>
      <c r="D34" s="59"/>
      <c r="E34" s="60"/>
      <c r="F34" s="65"/>
      <c r="G34" s="64"/>
      <c r="H34" s="60"/>
      <c r="I34" s="64"/>
      <c r="J34" s="65"/>
      <c r="K34" s="65"/>
      <c r="L34" s="59"/>
      <c r="M34" s="60"/>
      <c r="N34" s="65"/>
      <c r="O34" s="64"/>
    </row>
    <row r="35" customFormat="false" ht="12.75" hidden="false" customHeight="false" outlineLevel="0" collapsed="false">
      <c r="A35" s="64"/>
      <c r="B35" s="64"/>
      <c r="C35" s="64"/>
      <c r="D35" s="59"/>
      <c r="E35" s="60"/>
      <c r="F35" s="65"/>
      <c r="G35" s="64"/>
      <c r="H35" s="60"/>
      <c r="I35" s="64"/>
      <c r="J35" s="65"/>
      <c r="K35" s="65"/>
      <c r="L35" s="59"/>
      <c r="M35" s="60"/>
      <c r="N35" s="65"/>
      <c r="O35" s="64"/>
    </row>
    <row r="36" customFormat="false" ht="12.75" hidden="false" customHeight="false" outlineLevel="0" collapsed="false">
      <c r="A36" s="64"/>
      <c r="B36" s="64"/>
      <c r="C36" s="64"/>
      <c r="D36" s="59"/>
      <c r="E36" s="60"/>
      <c r="F36" s="65"/>
      <c r="G36" s="64"/>
      <c r="H36" s="60"/>
      <c r="I36" s="64"/>
      <c r="J36" s="65"/>
      <c r="K36" s="65"/>
      <c r="L36" s="59"/>
      <c r="M36" s="60"/>
      <c r="N36" s="65"/>
      <c r="O36" s="64"/>
    </row>
    <row r="37" customFormat="false" ht="12.75" hidden="false" customHeight="false" outlineLevel="0" collapsed="false">
      <c r="A37" s="64"/>
      <c r="B37" s="64"/>
      <c r="C37" s="64"/>
      <c r="D37" s="59"/>
      <c r="E37" s="60"/>
      <c r="F37" s="65"/>
      <c r="G37" s="64"/>
      <c r="H37" s="60"/>
      <c r="I37" s="64"/>
      <c r="J37" s="65"/>
      <c r="K37" s="65"/>
      <c r="L37" s="59"/>
      <c r="M37" s="60"/>
      <c r="N37" s="65"/>
      <c r="O37" s="64"/>
    </row>
    <row r="38" customFormat="false" ht="12.75" hidden="false" customHeight="false" outlineLevel="0" collapsed="false">
      <c r="A38" s="64"/>
      <c r="B38" s="64"/>
      <c r="C38" s="64"/>
      <c r="D38" s="59"/>
      <c r="E38" s="60"/>
      <c r="F38" s="65"/>
      <c r="G38" s="64"/>
      <c r="H38" s="60"/>
      <c r="I38" s="64"/>
      <c r="J38" s="65"/>
      <c r="K38" s="65"/>
      <c r="L38" s="59"/>
      <c r="M38" s="60"/>
      <c r="N38" s="65"/>
      <c r="O38" s="64"/>
    </row>
    <row r="39" customFormat="false" ht="12.75" hidden="false" customHeight="false" outlineLevel="0" collapsed="false">
      <c r="A39" s="64"/>
      <c r="B39" s="64"/>
      <c r="C39" s="64"/>
      <c r="D39" s="59"/>
      <c r="E39" s="60"/>
      <c r="F39" s="65"/>
      <c r="G39" s="64"/>
      <c r="H39" s="60"/>
      <c r="I39" s="64"/>
      <c r="J39" s="65"/>
      <c r="K39" s="65"/>
      <c r="L39" s="59"/>
      <c r="M39" s="60"/>
      <c r="N39" s="65"/>
      <c r="O39" s="64"/>
    </row>
    <row r="40" customFormat="false" ht="12.75" hidden="false" customHeight="false" outlineLevel="0" collapsed="false">
      <c r="A40" s="64"/>
      <c r="B40" s="64"/>
      <c r="C40" s="64"/>
      <c r="D40" s="59"/>
      <c r="E40" s="60"/>
      <c r="F40" s="65"/>
      <c r="G40" s="64"/>
      <c r="H40" s="60"/>
      <c r="I40" s="64"/>
      <c r="J40" s="65"/>
      <c r="K40" s="65"/>
      <c r="L40" s="59"/>
      <c r="M40" s="60"/>
      <c r="N40" s="65"/>
      <c r="O40" s="64"/>
    </row>
    <row r="41" customFormat="false" ht="12.75" hidden="false" customHeight="false" outlineLevel="0" collapsed="false">
      <c r="A41" s="64"/>
      <c r="B41" s="64"/>
      <c r="C41" s="64"/>
      <c r="D41" s="59"/>
      <c r="E41" s="60"/>
      <c r="F41" s="65"/>
      <c r="G41" s="64"/>
      <c r="H41" s="60"/>
      <c r="I41" s="64"/>
      <c r="J41" s="65"/>
      <c r="K41" s="65"/>
      <c r="L41" s="59"/>
      <c r="M41" s="60"/>
      <c r="N41" s="65"/>
      <c r="O41" s="64"/>
    </row>
    <row r="42" customFormat="false" ht="12.75" hidden="false" customHeight="false" outlineLevel="0" collapsed="false">
      <c r="A42" s="64"/>
      <c r="B42" s="64"/>
      <c r="C42" s="64"/>
      <c r="D42" s="59"/>
      <c r="E42" s="60"/>
      <c r="F42" s="65"/>
      <c r="G42" s="64"/>
      <c r="H42" s="60"/>
      <c r="I42" s="64"/>
      <c r="J42" s="65"/>
      <c r="K42" s="65"/>
      <c r="L42" s="59"/>
      <c r="M42" s="60"/>
      <c r="N42" s="65"/>
      <c r="O42" s="64"/>
      <c r="S42" s="0"/>
    </row>
    <row r="43" customFormat="false" ht="13.5" hidden="false" customHeight="false" outlineLevel="0" collapsed="false">
      <c r="A43" s="66"/>
      <c r="B43" s="66"/>
      <c r="C43" s="66"/>
      <c r="D43" s="59"/>
      <c r="E43" s="60"/>
      <c r="F43" s="67"/>
      <c r="G43" s="66"/>
      <c r="H43" s="60"/>
      <c r="I43" s="66"/>
      <c r="J43" s="67"/>
      <c r="K43" s="67"/>
      <c r="L43" s="59"/>
      <c r="M43" s="60"/>
      <c r="N43" s="67"/>
      <c r="O43" s="66"/>
    </row>
    <row r="44" customFormat="false" ht="12.7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</row>
    <row r="45" customFormat="false" ht="12.7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</row>
    <row r="46" customFormat="false" ht="12.7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</row>
    <row r="72" customFormat="false" ht="12.75" hidden="false" customHeight="false" outlineLevel="0" collapsed="false">
      <c r="A72" s="3"/>
      <c r="C72" s="3"/>
      <c r="D72" s="3"/>
      <c r="E72" s="3"/>
      <c r="F72" s="3"/>
      <c r="G72" s="3"/>
      <c r="H72" s="3"/>
      <c r="I72" s="3"/>
      <c r="J72" s="3"/>
      <c r="K72" s="3"/>
      <c r="L72" s="3"/>
      <c r="O72" s="3"/>
    </row>
    <row r="76" customFormat="false" ht="12.75" hidden="false" customHeight="false" outlineLevel="0" collapsed="false">
      <c r="M76" s="3"/>
    </row>
    <row r="78" customFormat="false" ht="14.25" hidden="false" customHeight="true" outlineLevel="0" collapsed="false"/>
  </sheetData>
  <sheetProtection sheet="true" password="b2ce" insertRows="false"/>
  <mergeCells count="28">
    <mergeCell ref="A1:O1"/>
    <mergeCell ref="B4:C4"/>
    <mergeCell ref="E4:G4"/>
    <mergeCell ref="H4:I4"/>
    <mergeCell ref="B5:C5"/>
    <mergeCell ref="E5:G5"/>
    <mergeCell ref="H5:I5"/>
    <mergeCell ref="B6:C6"/>
    <mergeCell ref="E6:G6"/>
    <mergeCell ref="H6:I6"/>
    <mergeCell ref="A11:F11"/>
    <mergeCell ref="G11:H11"/>
    <mergeCell ref="I11:M11"/>
    <mergeCell ref="N11:O11"/>
    <mergeCell ref="A12:B12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</mergeCells>
  <dataValidations count="11">
    <dataValidation allowBlank="true" errorStyle="stop" operator="greaterThanOrEqual" showDropDown="false" showErrorMessage="true" showInputMessage="false" sqref="F14:F43 J14:K43" type="date">
      <formula1>39448</formula1>
      <formula2>0</formula2>
    </dataValidation>
    <dataValidation allowBlank="true" errorStyle="stop" operator="between" showDropDown="false" showErrorMessage="true" showInputMessage="false" sqref="D14:D43 L14:L43" type="decimal">
      <formula1>0</formula1>
      <formula2>1E+020</formula2>
    </dataValidation>
    <dataValidation allowBlank="true" errorStyle="stop" operator="greaterThanOrEqual" showDropDown="false" showErrorMessage="true" showInputMessage="false" sqref="N14:N42" type="date">
      <formula1>18264</formula1>
      <formula2>0</formula2>
    </dataValidation>
    <dataValidation allowBlank="true" errorStyle="stop" operator="between" showDropDown="false" showErrorMessage="true" showInputMessage="false" sqref="A14:A43" type="list">
      <formula1>PUNTO_de_COMPRA_GN</formula1>
      <formula2>0</formula2>
    </dataValidation>
    <dataValidation allowBlank="true" errorStyle="stop" operator="between" showDropDown="false" showErrorMessage="true" showInputMessage="false" sqref="I14:I43" type="list">
      <formula1>INTERCONEXION</formula1>
      <formula2>0</formula2>
    </dataValidation>
    <dataValidation allowBlank="true" errorStyle="stop" operator="between" showDropDown="false" showErrorMessage="true" showInputMessage="false" sqref="O14:O43" type="list">
      <formula1>DURACION_CONTRATO</formula1>
      <formula2>0</formula2>
    </dataValidation>
    <dataValidation allowBlank="true" errorStyle="stop" operator="between" showDropDown="false" showErrorMessage="true" showInputMessage="false" sqref="C14:C43" type="list">
      <formula1>Suministrador</formula1>
      <formula2>0</formula2>
    </dataValidation>
    <dataValidation allowBlank="true" errorStyle="stop" operator="between" showDropDown="false" showErrorMessage="true" showInputMessage="false" sqref="H14:H43" type="decimal">
      <formula1>0</formula1>
      <formula2>1E+021</formula2>
    </dataValidation>
    <dataValidation allowBlank="false" errorStyle="stop" operator="between" showDropDown="false" showErrorMessage="true" showInputMessage="false" sqref="B14:B43" type="list">
      <formula1>IF(A14="","",PAIS_COMPRA_GN)</formula1>
      <formula2>0</formula2>
    </dataValidation>
    <dataValidation allowBlank="true" errorStyle="stop" operator="between" showDropDown="false" showErrorMessage="true" showInputMessage="false" sqref="G14:G43" type="list">
      <formula1>PAISES_TRANSITO</formula1>
      <formula2>0</formula2>
    </dataValidation>
    <dataValidation allowBlank="true" errorStyle="stop" operator="greaterThan" showDropDown="false" showErrorMessage="true" showInputMessage="false" sqref="E14:E4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0" zoomScalePageLayoutView="85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26.56"/>
    <col collapsed="false" customWidth="true" hidden="false" outlineLevel="0" max="2" min="2" style="53" width="27.56"/>
    <col collapsed="false" customWidth="true" hidden="false" outlineLevel="0" max="3" min="3" style="53" width="25.41"/>
    <col collapsed="false" customWidth="true" hidden="false" outlineLevel="0" max="4" min="4" style="53" width="21.42"/>
    <col collapsed="false" customWidth="true" hidden="false" outlineLevel="0" max="5" min="5" style="53" width="13.7"/>
    <col collapsed="false" customWidth="true" hidden="false" outlineLevel="0" max="6" min="6" style="53" width="21.42"/>
    <col collapsed="false" customWidth="true" hidden="false" outlineLevel="0" max="7" min="7" style="53" width="13.7"/>
    <col collapsed="false" customWidth="true" hidden="false" outlineLevel="0" max="8" min="8" style="53" width="12.85"/>
    <col collapsed="false" customWidth="false" hidden="false" outlineLevel="0" max="257" min="9" style="53" width="11.42"/>
  </cols>
  <sheetData>
    <row r="1" customFormat="false" ht="40.5" hidden="false" customHeight="true" outlineLevel="0" collapsed="false">
      <c r="A1" s="69" t="s">
        <v>47</v>
      </c>
      <c r="B1" s="69"/>
      <c r="C1" s="69"/>
      <c r="D1" s="69"/>
      <c r="E1" s="69"/>
      <c r="F1" s="69"/>
      <c r="G1" s="70"/>
      <c r="H1" s="70"/>
    </row>
    <row r="2" customFormat="false" ht="12.75" hidden="false" customHeight="false" outlineLevel="0" collapsed="false">
      <c r="I2" s="3"/>
    </row>
    <row r="3" customFormat="false" ht="12.75" hidden="false" customHeight="false" outlineLevel="0" collapsed="false">
      <c r="I3" s="3"/>
    </row>
    <row r="4" customFormat="false" ht="12.75" hidden="false" customHeight="false" outlineLevel="0" collapsed="false">
      <c r="I4" s="3"/>
    </row>
    <row r="5" customFormat="false" ht="13.5" hidden="false" customHeight="false" outlineLevel="0" collapsed="false">
      <c r="I5" s="3"/>
    </row>
    <row r="6" customFormat="false" ht="15.75" hidden="false" customHeight="true" outlineLevel="0" collapsed="false">
      <c r="A6" s="6" t="s">
        <v>1</v>
      </c>
      <c r="B6" s="21" t="str">
        <f aca="false">IF(Carátula!$E$8=""," ",Carátula!$E$8)</f>
        <v> </v>
      </c>
      <c r="C6" s="21"/>
      <c r="D6" s="30"/>
      <c r="E6" s="6" t="s">
        <v>6</v>
      </c>
      <c r="F6" s="6"/>
      <c r="G6" s="21" t="str">
        <f aca="false">IF(Carátula!$E$13=""," ",Carátula!$E$13)</f>
        <v> </v>
      </c>
      <c r="H6" s="21"/>
      <c r="I6" s="54"/>
    </row>
    <row r="7" customFormat="false" ht="15.75" hidden="false" customHeight="true" outlineLevel="0" collapsed="false">
      <c r="A7" s="9" t="s">
        <v>12</v>
      </c>
      <c r="B7" s="23" t="str">
        <f aca="false">IF(Carátula!$E$11=""," ",Carátula!$E$11)</f>
        <v> </v>
      </c>
      <c r="C7" s="23"/>
      <c r="D7" s="30"/>
      <c r="E7" s="9" t="s">
        <v>7</v>
      </c>
      <c r="F7" s="9"/>
      <c r="G7" s="23" t="str">
        <f aca="false">IF(Carátula!$E$14=""," ",Carátula!$E$14)</f>
        <v> </v>
      </c>
      <c r="H7" s="23"/>
      <c r="I7" s="54"/>
    </row>
    <row r="8" customFormat="false" ht="16.5" hidden="false" customHeight="true" outlineLevel="0" collapsed="false">
      <c r="A8" s="13" t="s">
        <v>13</v>
      </c>
      <c r="B8" s="32" t="str">
        <f aca="false">IF(Carátula!$E$12=""," ",Carátula!$E$12)</f>
        <v> </v>
      </c>
      <c r="C8" s="32"/>
      <c r="D8" s="30"/>
      <c r="E8" s="13" t="s">
        <v>14</v>
      </c>
      <c r="F8" s="13"/>
      <c r="G8" s="55" t="str">
        <f aca="false">IF(Carátula!$E$15=""," ",Carátula!$E$15)</f>
        <v> </v>
      </c>
      <c r="H8" s="55"/>
      <c r="I8" s="56"/>
    </row>
    <row r="9" customFormat="false" ht="12.75" hidden="false" customHeight="false" outlineLevel="0" collapsed="false">
      <c r="I9" s="3"/>
    </row>
    <row r="12" customFormat="false" ht="13.5" hidden="false" customHeight="false" outlineLevel="0" collapsed="false"/>
    <row r="13" s="38" customFormat="true" ht="25.5" hidden="false" customHeight="true" outlineLevel="0" collapsed="false">
      <c r="A13" s="35" t="s">
        <v>17</v>
      </c>
      <c r="B13" s="35"/>
      <c r="C13" s="35"/>
      <c r="D13" s="35"/>
      <c r="E13" s="35"/>
      <c r="F13" s="71" t="s">
        <v>48</v>
      </c>
      <c r="G13" s="71"/>
      <c r="H13" s="71"/>
    </row>
    <row r="14" s="40" customFormat="true" ht="30.75" hidden="false" customHeight="true" outlineLevel="0" collapsed="false">
      <c r="A14" s="57" t="s">
        <v>22</v>
      </c>
      <c r="B14" s="57"/>
      <c r="C14" s="36" t="s">
        <v>23</v>
      </c>
      <c r="D14" s="37" t="s">
        <v>24</v>
      </c>
      <c r="E14" s="37" t="s">
        <v>25</v>
      </c>
      <c r="F14" s="37" t="s">
        <v>24</v>
      </c>
      <c r="G14" s="37" t="s">
        <v>33</v>
      </c>
      <c r="H14" s="37" t="s">
        <v>26</v>
      </c>
    </row>
    <row r="15" s="40" customFormat="true" ht="30.75" hidden="false" customHeight="true" outlineLevel="0" collapsed="false">
      <c r="A15" s="36" t="s">
        <v>28</v>
      </c>
      <c r="B15" s="37" t="s">
        <v>49</v>
      </c>
      <c r="C15" s="36"/>
      <c r="D15" s="37"/>
      <c r="E15" s="37"/>
      <c r="F15" s="37"/>
      <c r="G15" s="37"/>
      <c r="H15" s="37"/>
    </row>
    <row r="16" customFormat="false" ht="12.75" hidden="false" customHeight="false" outlineLevel="0" collapsed="false">
      <c r="A16" s="72"/>
      <c r="B16" s="72"/>
      <c r="C16" s="72"/>
      <c r="D16" s="73"/>
      <c r="E16" s="74"/>
      <c r="F16" s="73"/>
      <c r="G16" s="74"/>
      <c r="H16" s="75"/>
    </row>
    <row r="17" customFormat="false" ht="12.75" hidden="false" customHeight="false" outlineLevel="0" collapsed="false">
      <c r="A17" s="76"/>
      <c r="B17" s="76"/>
      <c r="C17" s="76"/>
      <c r="D17" s="77"/>
      <c r="E17" s="78"/>
      <c r="F17" s="77"/>
      <c r="G17" s="78"/>
      <c r="H17" s="79"/>
    </row>
    <row r="18" customFormat="false" ht="12.75" hidden="false" customHeight="false" outlineLevel="0" collapsed="false">
      <c r="A18" s="76"/>
      <c r="B18" s="76"/>
      <c r="C18" s="76"/>
      <c r="D18" s="77"/>
      <c r="E18" s="78"/>
      <c r="F18" s="77"/>
      <c r="G18" s="78"/>
      <c r="H18" s="79"/>
    </row>
    <row r="19" customFormat="false" ht="12.75" hidden="false" customHeight="false" outlineLevel="0" collapsed="false">
      <c r="A19" s="76"/>
      <c r="B19" s="76"/>
      <c r="C19" s="76"/>
      <c r="D19" s="77"/>
      <c r="E19" s="78"/>
      <c r="F19" s="77"/>
      <c r="G19" s="78"/>
      <c r="H19" s="79"/>
    </row>
    <row r="20" customFormat="false" ht="12.75" hidden="false" customHeight="false" outlineLevel="0" collapsed="false">
      <c r="A20" s="76"/>
      <c r="B20" s="76"/>
      <c r="C20" s="76"/>
      <c r="D20" s="77"/>
      <c r="E20" s="78"/>
      <c r="F20" s="77"/>
      <c r="G20" s="78"/>
      <c r="H20" s="79"/>
    </row>
    <row r="21" customFormat="false" ht="14.25" hidden="false" customHeight="true" outlineLevel="0" collapsed="false">
      <c r="A21" s="76"/>
      <c r="B21" s="76"/>
      <c r="C21" s="76"/>
      <c r="D21" s="77"/>
      <c r="E21" s="78"/>
      <c r="F21" s="77"/>
      <c r="G21" s="78"/>
      <c r="H21" s="79"/>
    </row>
    <row r="22" customFormat="false" ht="12.75" hidden="false" customHeight="false" outlineLevel="0" collapsed="false">
      <c r="A22" s="76"/>
      <c r="B22" s="76"/>
      <c r="C22" s="76"/>
      <c r="D22" s="77"/>
      <c r="E22" s="78"/>
      <c r="F22" s="77"/>
      <c r="G22" s="78"/>
      <c r="H22" s="79"/>
    </row>
    <row r="23" customFormat="false" ht="12.75" hidden="false" customHeight="false" outlineLevel="0" collapsed="false">
      <c r="A23" s="76"/>
      <c r="B23" s="76"/>
      <c r="C23" s="76"/>
      <c r="D23" s="77"/>
      <c r="E23" s="78"/>
      <c r="F23" s="77"/>
      <c r="G23" s="78"/>
      <c r="H23" s="79"/>
    </row>
    <row r="24" customFormat="false" ht="12.75" hidden="false" customHeight="false" outlineLevel="0" collapsed="false">
      <c r="A24" s="76"/>
      <c r="B24" s="76"/>
      <c r="C24" s="76"/>
      <c r="D24" s="77"/>
      <c r="E24" s="78"/>
      <c r="F24" s="77"/>
      <c r="G24" s="78"/>
      <c r="H24" s="79"/>
    </row>
    <row r="25" customFormat="false" ht="12.75" hidden="false" customHeight="false" outlineLevel="0" collapsed="false">
      <c r="A25" s="76"/>
      <c r="B25" s="76"/>
      <c r="C25" s="76"/>
      <c r="D25" s="77"/>
      <c r="E25" s="78"/>
      <c r="F25" s="77"/>
      <c r="G25" s="78"/>
      <c r="H25" s="79"/>
    </row>
    <row r="26" customFormat="false" ht="12.75" hidden="false" customHeight="false" outlineLevel="0" collapsed="false">
      <c r="A26" s="76"/>
      <c r="B26" s="76"/>
      <c r="C26" s="76"/>
      <c r="D26" s="77"/>
      <c r="E26" s="78"/>
      <c r="F26" s="77"/>
      <c r="G26" s="78"/>
      <c r="H26" s="79"/>
    </row>
    <row r="27" customFormat="false" ht="12.75" hidden="false" customHeight="false" outlineLevel="0" collapsed="false">
      <c r="A27" s="76"/>
      <c r="B27" s="76"/>
      <c r="C27" s="76"/>
      <c r="D27" s="77"/>
      <c r="E27" s="78"/>
      <c r="F27" s="77"/>
      <c r="G27" s="78"/>
      <c r="H27" s="79"/>
    </row>
    <row r="28" customFormat="false" ht="12.75" hidden="false" customHeight="false" outlineLevel="0" collapsed="false">
      <c r="A28" s="76"/>
      <c r="B28" s="76"/>
      <c r="C28" s="76"/>
      <c r="D28" s="77"/>
      <c r="E28" s="78"/>
      <c r="F28" s="77"/>
      <c r="G28" s="78"/>
      <c r="H28" s="79"/>
    </row>
    <row r="29" customFormat="false" ht="12.75" hidden="false" customHeight="false" outlineLevel="0" collapsed="false">
      <c r="A29" s="76"/>
      <c r="B29" s="76"/>
      <c r="C29" s="76"/>
      <c r="D29" s="77"/>
      <c r="E29" s="78"/>
      <c r="F29" s="77"/>
      <c r="G29" s="78"/>
      <c r="H29" s="79"/>
    </row>
    <row r="30" customFormat="false" ht="12.75" hidden="false" customHeight="false" outlineLevel="0" collapsed="false">
      <c r="A30" s="76"/>
      <c r="B30" s="76"/>
      <c r="C30" s="76"/>
      <c r="D30" s="77"/>
      <c r="E30" s="78"/>
      <c r="F30" s="77"/>
      <c r="G30" s="78"/>
      <c r="H30" s="79"/>
    </row>
    <row r="31" customFormat="false" ht="12.75" hidden="false" customHeight="false" outlineLevel="0" collapsed="false">
      <c r="A31" s="76"/>
      <c r="B31" s="76"/>
      <c r="C31" s="76"/>
      <c r="D31" s="77"/>
      <c r="E31" s="78"/>
      <c r="F31" s="77"/>
      <c r="G31" s="78"/>
      <c r="H31" s="79"/>
    </row>
    <row r="32" customFormat="false" ht="12.75" hidden="false" customHeight="false" outlineLevel="0" collapsed="false">
      <c r="A32" s="76"/>
      <c r="B32" s="76"/>
      <c r="C32" s="76"/>
      <c r="D32" s="77"/>
      <c r="E32" s="78"/>
      <c r="F32" s="77"/>
      <c r="G32" s="78"/>
      <c r="H32" s="79"/>
    </row>
    <row r="33" customFormat="false" ht="12.75" hidden="false" customHeight="false" outlineLevel="0" collapsed="false">
      <c r="A33" s="76"/>
      <c r="B33" s="76"/>
      <c r="C33" s="76"/>
      <c r="D33" s="77"/>
      <c r="E33" s="78"/>
      <c r="F33" s="77"/>
      <c r="G33" s="78"/>
      <c r="H33" s="79"/>
    </row>
    <row r="34" customFormat="false" ht="12.75" hidden="false" customHeight="false" outlineLevel="0" collapsed="false">
      <c r="A34" s="76"/>
      <c r="B34" s="76"/>
      <c r="C34" s="76"/>
      <c r="D34" s="77"/>
      <c r="E34" s="78"/>
      <c r="F34" s="77"/>
      <c r="G34" s="78"/>
      <c r="H34" s="79"/>
    </row>
    <row r="35" customFormat="false" ht="12.75" hidden="false" customHeight="false" outlineLevel="0" collapsed="false">
      <c r="A35" s="76"/>
      <c r="B35" s="76"/>
      <c r="C35" s="76"/>
      <c r="D35" s="77"/>
      <c r="E35" s="78"/>
      <c r="F35" s="77"/>
      <c r="G35" s="78"/>
      <c r="H35" s="79"/>
    </row>
    <row r="36" customFormat="false" ht="12.75" hidden="false" customHeight="false" outlineLevel="0" collapsed="false">
      <c r="A36" s="76"/>
      <c r="B36" s="76"/>
      <c r="C36" s="76"/>
      <c r="D36" s="77"/>
      <c r="E36" s="78"/>
      <c r="F36" s="77"/>
      <c r="G36" s="78"/>
      <c r="H36" s="79"/>
    </row>
    <row r="37" customFormat="false" ht="12.75" hidden="false" customHeight="false" outlineLevel="0" collapsed="false">
      <c r="A37" s="76"/>
      <c r="B37" s="76"/>
      <c r="C37" s="76"/>
      <c r="D37" s="77"/>
      <c r="E37" s="78"/>
      <c r="F37" s="77"/>
      <c r="G37" s="78"/>
      <c r="H37" s="79"/>
    </row>
    <row r="38" customFormat="false" ht="12.75" hidden="false" customHeight="false" outlineLevel="0" collapsed="false">
      <c r="A38" s="76"/>
      <c r="B38" s="76"/>
      <c r="C38" s="76"/>
      <c r="D38" s="77"/>
      <c r="E38" s="78"/>
      <c r="F38" s="77"/>
      <c r="G38" s="78"/>
      <c r="H38" s="79"/>
    </row>
    <row r="39" customFormat="false" ht="12.75" hidden="false" customHeight="false" outlineLevel="0" collapsed="false">
      <c r="A39" s="76"/>
      <c r="B39" s="76"/>
      <c r="C39" s="76"/>
      <c r="D39" s="77"/>
      <c r="E39" s="78"/>
      <c r="F39" s="77"/>
      <c r="G39" s="78"/>
      <c r="H39" s="79"/>
    </row>
    <row r="40" customFormat="false" ht="12.75" hidden="false" customHeight="false" outlineLevel="0" collapsed="false">
      <c r="A40" s="76"/>
      <c r="B40" s="76"/>
      <c r="C40" s="76"/>
      <c r="D40" s="77"/>
      <c r="E40" s="78"/>
      <c r="F40" s="77"/>
      <c r="G40" s="78"/>
      <c r="H40" s="79"/>
    </row>
    <row r="41" customFormat="false" ht="12.75" hidden="false" customHeight="false" outlineLevel="0" collapsed="false">
      <c r="A41" s="76"/>
      <c r="B41" s="76"/>
      <c r="C41" s="76"/>
      <c r="D41" s="77"/>
      <c r="E41" s="78"/>
      <c r="F41" s="77"/>
      <c r="G41" s="78"/>
      <c r="H41" s="79"/>
    </row>
    <row r="42" customFormat="false" ht="12.75" hidden="false" customHeight="false" outlineLevel="0" collapsed="false">
      <c r="A42" s="76"/>
      <c r="B42" s="76"/>
      <c r="C42" s="76"/>
      <c r="D42" s="77"/>
      <c r="E42" s="78"/>
      <c r="F42" s="77"/>
      <c r="G42" s="78"/>
      <c r="H42" s="79"/>
    </row>
    <row r="43" customFormat="false" ht="12.75" hidden="false" customHeight="false" outlineLevel="0" collapsed="false">
      <c r="A43" s="76"/>
      <c r="B43" s="76"/>
      <c r="C43" s="76"/>
      <c r="D43" s="77"/>
      <c r="E43" s="78"/>
      <c r="F43" s="77"/>
      <c r="G43" s="78"/>
      <c r="H43" s="79"/>
    </row>
    <row r="44" customFormat="false" ht="13.5" hidden="false" customHeight="false" outlineLevel="0" collapsed="false">
      <c r="A44" s="80"/>
      <c r="B44" s="80"/>
      <c r="C44" s="80"/>
      <c r="D44" s="81"/>
      <c r="E44" s="82"/>
      <c r="F44" s="81"/>
      <c r="G44" s="82"/>
      <c r="H44" s="83"/>
    </row>
    <row r="45" customFormat="false" ht="12.7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</row>
    <row r="46" customFormat="false" ht="12.7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</row>
    <row r="47" customFormat="false" ht="12.7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</row>
  </sheetData>
  <sheetProtection sheet="true" password="b2ce" insertRows="false"/>
  <mergeCells count="19">
    <mergeCell ref="A1:F1"/>
    <mergeCell ref="B6:C6"/>
    <mergeCell ref="E6:F6"/>
    <mergeCell ref="G6:H6"/>
    <mergeCell ref="B7:C7"/>
    <mergeCell ref="E7:F7"/>
    <mergeCell ref="G7:H7"/>
    <mergeCell ref="B8:C8"/>
    <mergeCell ref="E8:F8"/>
    <mergeCell ref="G8:H8"/>
    <mergeCell ref="A13:E13"/>
    <mergeCell ref="F13:H13"/>
    <mergeCell ref="A14:B14"/>
    <mergeCell ref="C14:C15"/>
    <mergeCell ref="D14:D15"/>
    <mergeCell ref="E14:E15"/>
    <mergeCell ref="F14:F15"/>
    <mergeCell ref="G14:G15"/>
    <mergeCell ref="H14:H15"/>
  </mergeCells>
  <dataValidations count="8">
    <dataValidation allowBlank="true" errorStyle="stop" operator="greaterThanOrEqual" showDropDown="false" showErrorMessage="true" showInputMessage="false" sqref="H16:H44" type="date">
      <formula1>39448</formula1>
      <formula2>0</formula2>
    </dataValidation>
    <dataValidation allowBlank="true" errorStyle="stop" operator="greaterThan" showDropDown="false" showErrorMessage="true" showInputMessage="false" sqref="E16:E44 G16:G44" type="none">
      <formula1>0</formula1>
      <formula2>0</formula2>
    </dataValidation>
    <dataValidation allowBlank="true" errorStyle="stop" operator="between" showDropDown="false" showErrorMessage="true" showInputMessage="false" sqref="A17:A44" type="list">
      <formula1>PAISES_CIS</formula1>
      <formula2>0</formula2>
    </dataValidation>
    <dataValidation allowBlank="true" errorStyle="stop" operator="between" showDropDown="false" showErrorMessage="true" showInputMessage="false" sqref="C16:C44" type="list">
      <formula1>Suministrador</formula1>
      <formula2>0</formula2>
    </dataValidation>
    <dataValidation allowBlank="true" errorStyle="stop" operator="between" showDropDown="false" showErrorMessage="true" showInputMessage="false" sqref="D16:D44" type="decimal">
      <formula1>0</formula1>
      <formula2>1E+024</formula2>
    </dataValidation>
    <dataValidation allowBlank="true" errorStyle="stop" operator="between" showDropDown="false" showErrorMessage="true" showInputMessage="false" sqref="F16:F44" type="decimal">
      <formula1>0</formula1>
      <formula2>1E+027</formula2>
    </dataValidation>
    <dataValidation allowBlank="true" errorStyle="stop" operator="between" showDropDown="false" showErrorMessage="true" showInputMessage="false" sqref="B16:B44" type="list">
      <formula1>IF(A16="Francia",Francia,IF(A16="Portugal",portugal,blanco))</formula1>
      <formula2>0</formula2>
    </dataValidation>
    <dataValidation allowBlank="true" errorStyle="stop" operator="between" showDropDown="false" showErrorMessage="true" showInputMessage="false" sqref="A16" type="list">
      <formula1>PAISES_CIS</formula1>
      <formula2>0</formula2>
    </dataValidation>
  </dataValidation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0" zoomScalePageLayoutView="85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25.56"/>
    <col collapsed="false" customWidth="true" hidden="false" outlineLevel="0" max="2" min="2" style="30" width="23.99"/>
    <col collapsed="false" customWidth="true" hidden="false" outlineLevel="0" max="3" min="3" style="30" width="18.7"/>
    <col collapsed="false" customWidth="true" hidden="false" outlineLevel="0" max="4" min="4" style="30" width="14.14"/>
    <col collapsed="false" customWidth="true" hidden="false" outlineLevel="0" max="5" min="5" style="30" width="22.14"/>
    <col collapsed="false" customWidth="true" hidden="false" outlineLevel="0" max="7" min="6" style="30" width="19.85"/>
    <col collapsed="false" customWidth="true" hidden="false" outlineLevel="0" max="8" min="8" style="30" width="20.99"/>
    <col collapsed="false" customWidth="false" hidden="false" outlineLevel="0" max="257" min="9" style="30" width="11.42"/>
  </cols>
  <sheetData>
    <row r="1" customFormat="false" ht="42" hidden="false" customHeight="true" outlineLevel="0" collapsed="false">
      <c r="A1" s="69" t="s">
        <v>50</v>
      </c>
      <c r="B1" s="69"/>
      <c r="C1" s="69"/>
      <c r="D1" s="69"/>
      <c r="E1" s="69"/>
      <c r="F1" s="69"/>
      <c r="G1" s="84"/>
      <c r="H1" s="70"/>
    </row>
    <row r="5" customFormat="false" ht="13.5" hidden="false" customHeight="false" outlineLevel="0" collapsed="false"/>
    <row r="6" customFormat="false" ht="15.75" hidden="false" customHeight="true" outlineLevel="0" collapsed="false">
      <c r="A6" s="6" t="s">
        <v>1</v>
      </c>
      <c r="B6" s="21" t="str">
        <f aca="false">IF(Carátula!$E$8=""," ",Carátula!$E$8)</f>
        <v> </v>
      </c>
      <c r="C6" s="21"/>
      <c r="E6" s="6" t="s">
        <v>6</v>
      </c>
      <c r="F6" s="6"/>
      <c r="G6" s="21" t="str">
        <f aca="false">IF(Carátula!$E$13=""," ",Carátula!$E$13)</f>
        <v> </v>
      </c>
      <c r="H6" s="21"/>
    </row>
    <row r="7" customFormat="false" ht="15.75" hidden="false" customHeight="true" outlineLevel="0" collapsed="false">
      <c r="A7" s="9" t="s">
        <v>12</v>
      </c>
      <c r="B7" s="23" t="str">
        <f aca="false">IF(Carátula!$E$11=""," ",Carátula!$E$11)</f>
        <v> </v>
      </c>
      <c r="C7" s="23"/>
      <c r="E7" s="9" t="s">
        <v>7</v>
      </c>
      <c r="F7" s="9"/>
      <c r="G7" s="23" t="str">
        <f aca="false">IF(Carátula!$E$14=""," ",Carátula!$E$14)</f>
        <v> </v>
      </c>
      <c r="H7" s="23"/>
    </row>
    <row r="8" customFormat="false" ht="16.5" hidden="false" customHeight="true" outlineLevel="0" collapsed="false">
      <c r="A8" s="13" t="s">
        <v>13</v>
      </c>
      <c r="B8" s="32" t="str">
        <f aca="false">IF(Carátula!$E$12=""," ",Carátula!$E$12)</f>
        <v> </v>
      </c>
      <c r="C8" s="32"/>
      <c r="E8" s="13" t="s">
        <v>14</v>
      </c>
      <c r="F8" s="13"/>
      <c r="G8" s="85" t="str">
        <f aca="false">IF(Carátula!$E$15=""," ",Carátula!$E$15)</f>
        <v> </v>
      </c>
      <c r="H8" s="85"/>
    </row>
    <row r="9" customFormat="false" ht="15.75" hidden="false" customHeight="false" outlineLevel="0" collapsed="false">
      <c r="A9" s="86"/>
      <c r="B9" s="56"/>
      <c r="C9" s="56"/>
      <c r="D9" s="87"/>
      <c r="E9" s="86"/>
      <c r="F9" s="86"/>
      <c r="G9" s="56"/>
      <c r="H9" s="56"/>
    </row>
    <row r="10" customFormat="false" ht="15.75" hidden="false" customHeight="false" outlineLevel="0" collapsed="false">
      <c r="A10" s="86"/>
      <c r="B10" s="56"/>
      <c r="C10" s="56"/>
      <c r="D10" s="87"/>
      <c r="E10" s="86"/>
      <c r="F10" s="86"/>
      <c r="G10" s="56"/>
      <c r="H10" s="56"/>
    </row>
    <row r="11" customFormat="false" ht="12.75" hidden="false" customHeight="false" outlineLevel="0" collapsed="false">
      <c r="A11" s="87"/>
      <c r="B11" s="87"/>
      <c r="C11" s="87"/>
      <c r="D11" s="87"/>
      <c r="E11" s="87"/>
      <c r="F11" s="87"/>
    </row>
    <row r="12" customFormat="false" ht="13.5" hidden="false" customHeight="false" outlineLevel="0" collapsed="false"/>
    <row r="13" s="38" customFormat="true" ht="36.75" hidden="false" customHeight="true" outlineLevel="0" collapsed="false">
      <c r="A13" s="71" t="s">
        <v>17</v>
      </c>
      <c r="B13" s="71"/>
      <c r="C13" s="71"/>
      <c r="D13" s="71"/>
      <c r="E13" s="88" t="s">
        <v>51</v>
      </c>
      <c r="F13" s="88"/>
      <c r="G13" s="35" t="s">
        <v>21</v>
      </c>
      <c r="H13" s="35"/>
    </row>
    <row r="14" s="40" customFormat="true" ht="35.25" hidden="false" customHeight="true" outlineLevel="0" collapsed="false">
      <c r="A14" s="89" t="s">
        <v>52</v>
      </c>
      <c r="B14" s="90" t="s">
        <v>23</v>
      </c>
      <c r="C14" s="90" t="s">
        <v>53</v>
      </c>
      <c r="D14" s="90" t="s">
        <v>25</v>
      </c>
      <c r="E14" s="91" t="s">
        <v>54</v>
      </c>
      <c r="F14" s="91" t="s">
        <v>55</v>
      </c>
      <c r="G14" s="92" t="s">
        <v>34</v>
      </c>
      <c r="H14" s="90" t="s">
        <v>35</v>
      </c>
    </row>
    <row r="15" customFormat="false" ht="12.75" hidden="false" customHeight="false" outlineLevel="0" collapsed="false">
      <c r="A15" s="93"/>
      <c r="B15" s="93"/>
      <c r="C15" s="94"/>
      <c r="D15" s="95"/>
      <c r="E15" s="96"/>
      <c r="F15" s="96"/>
      <c r="G15" s="96"/>
      <c r="H15" s="97"/>
    </row>
    <row r="16" customFormat="false" ht="12.75" hidden="false" customHeight="false" outlineLevel="0" collapsed="false">
      <c r="A16" s="98"/>
      <c r="B16" s="98"/>
      <c r="C16" s="99"/>
      <c r="D16" s="100"/>
      <c r="E16" s="101"/>
      <c r="F16" s="101"/>
      <c r="G16" s="101"/>
      <c r="H16" s="102"/>
    </row>
    <row r="17" customFormat="false" ht="12.75" hidden="false" customHeight="false" outlineLevel="0" collapsed="false">
      <c r="A17" s="98"/>
      <c r="B17" s="98"/>
      <c r="C17" s="99"/>
      <c r="D17" s="100"/>
      <c r="E17" s="101"/>
      <c r="F17" s="101"/>
      <c r="G17" s="101"/>
      <c r="H17" s="102"/>
    </row>
    <row r="18" customFormat="false" ht="12.75" hidden="false" customHeight="false" outlineLevel="0" collapsed="false">
      <c r="A18" s="98"/>
      <c r="B18" s="98"/>
      <c r="C18" s="99"/>
      <c r="D18" s="100"/>
      <c r="E18" s="101"/>
      <c r="F18" s="101"/>
      <c r="G18" s="101"/>
      <c r="H18" s="102"/>
    </row>
    <row r="19" customFormat="false" ht="12.75" hidden="false" customHeight="false" outlineLevel="0" collapsed="false">
      <c r="A19" s="98"/>
      <c r="B19" s="98"/>
      <c r="C19" s="99"/>
      <c r="D19" s="100"/>
      <c r="E19" s="101"/>
      <c r="F19" s="101"/>
      <c r="G19" s="101"/>
      <c r="H19" s="102"/>
    </row>
    <row r="20" customFormat="false" ht="12.75" hidden="false" customHeight="false" outlineLevel="0" collapsed="false">
      <c r="A20" s="98"/>
      <c r="B20" s="98"/>
      <c r="C20" s="99"/>
      <c r="D20" s="100"/>
      <c r="E20" s="101"/>
      <c r="F20" s="101"/>
      <c r="G20" s="101"/>
      <c r="H20" s="102"/>
    </row>
    <row r="21" customFormat="false" ht="12.75" hidden="false" customHeight="false" outlineLevel="0" collapsed="false">
      <c r="A21" s="98"/>
      <c r="B21" s="98"/>
      <c r="C21" s="99"/>
      <c r="D21" s="100"/>
      <c r="E21" s="101"/>
      <c r="F21" s="101"/>
      <c r="G21" s="101"/>
      <c r="H21" s="102"/>
    </row>
    <row r="22" customFormat="false" ht="12.75" hidden="false" customHeight="false" outlineLevel="0" collapsed="false">
      <c r="A22" s="98"/>
      <c r="B22" s="98"/>
      <c r="C22" s="99"/>
      <c r="D22" s="100"/>
      <c r="E22" s="101"/>
      <c r="F22" s="101"/>
      <c r="G22" s="101"/>
      <c r="H22" s="102"/>
    </row>
    <row r="23" customFormat="false" ht="12.75" hidden="false" customHeight="false" outlineLevel="0" collapsed="false">
      <c r="A23" s="98"/>
      <c r="B23" s="98"/>
      <c r="C23" s="99"/>
      <c r="D23" s="100"/>
      <c r="E23" s="101"/>
      <c r="F23" s="101"/>
      <c r="G23" s="101"/>
      <c r="H23" s="102"/>
    </row>
    <row r="24" customFormat="false" ht="12.75" hidden="false" customHeight="false" outlineLevel="0" collapsed="false">
      <c r="A24" s="98"/>
      <c r="B24" s="98"/>
      <c r="C24" s="99"/>
      <c r="D24" s="100"/>
      <c r="E24" s="101"/>
      <c r="F24" s="101"/>
      <c r="G24" s="101"/>
      <c r="H24" s="102"/>
    </row>
    <row r="25" customFormat="false" ht="12.75" hidden="false" customHeight="false" outlineLevel="0" collapsed="false">
      <c r="A25" s="98"/>
      <c r="B25" s="98"/>
      <c r="C25" s="99"/>
      <c r="D25" s="100"/>
      <c r="E25" s="101"/>
      <c r="F25" s="101"/>
      <c r="G25" s="101"/>
      <c r="H25" s="102"/>
    </row>
    <row r="26" customFormat="false" ht="12.75" hidden="false" customHeight="false" outlineLevel="0" collapsed="false">
      <c r="A26" s="98"/>
      <c r="B26" s="98"/>
      <c r="C26" s="99"/>
      <c r="D26" s="100"/>
      <c r="E26" s="101"/>
      <c r="F26" s="101"/>
      <c r="G26" s="101"/>
      <c r="H26" s="102"/>
    </row>
    <row r="27" customFormat="false" ht="12.75" hidden="false" customHeight="false" outlineLevel="0" collapsed="false">
      <c r="A27" s="98"/>
      <c r="B27" s="98"/>
      <c r="C27" s="99"/>
      <c r="D27" s="100"/>
      <c r="E27" s="101"/>
      <c r="F27" s="101"/>
      <c r="G27" s="101"/>
      <c r="H27" s="102"/>
    </row>
    <row r="28" customFormat="false" ht="12.75" hidden="false" customHeight="false" outlineLevel="0" collapsed="false">
      <c r="A28" s="98"/>
      <c r="B28" s="98"/>
      <c r="C28" s="99"/>
      <c r="D28" s="100"/>
      <c r="E28" s="101"/>
      <c r="F28" s="101"/>
      <c r="G28" s="101"/>
      <c r="H28" s="102"/>
    </row>
    <row r="29" customFormat="false" ht="12.75" hidden="false" customHeight="false" outlineLevel="0" collapsed="false">
      <c r="A29" s="98"/>
      <c r="B29" s="98"/>
      <c r="C29" s="99"/>
      <c r="D29" s="100"/>
      <c r="E29" s="101"/>
      <c r="F29" s="101"/>
      <c r="G29" s="101"/>
      <c r="H29" s="102"/>
    </row>
    <row r="30" customFormat="false" ht="12.75" hidden="false" customHeight="false" outlineLevel="0" collapsed="false">
      <c r="A30" s="98"/>
      <c r="B30" s="98"/>
      <c r="C30" s="99"/>
      <c r="D30" s="100"/>
      <c r="E30" s="101"/>
      <c r="F30" s="101"/>
      <c r="G30" s="101"/>
      <c r="H30" s="102"/>
    </row>
    <row r="31" customFormat="false" ht="12.75" hidden="false" customHeight="false" outlineLevel="0" collapsed="false">
      <c r="A31" s="98"/>
      <c r="B31" s="98"/>
      <c r="C31" s="99"/>
      <c r="D31" s="100"/>
      <c r="E31" s="101"/>
      <c r="F31" s="101"/>
      <c r="G31" s="101"/>
      <c r="H31" s="102"/>
    </row>
    <row r="32" customFormat="false" ht="12.75" hidden="false" customHeight="false" outlineLevel="0" collapsed="false">
      <c r="A32" s="98"/>
      <c r="B32" s="98"/>
      <c r="C32" s="99"/>
      <c r="D32" s="100"/>
      <c r="E32" s="101"/>
      <c r="F32" s="101"/>
      <c r="G32" s="101"/>
      <c r="H32" s="102"/>
    </row>
    <row r="33" customFormat="false" ht="12.75" hidden="false" customHeight="false" outlineLevel="0" collapsed="false">
      <c r="A33" s="98"/>
      <c r="B33" s="98"/>
      <c r="C33" s="99"/>
      <c r="D33" s="100"/>
      <c r="E33" s="101"/>
      <c r="F33" s="101"/>
      <c r="G33" s="101"/>
      <c r="H33" s="102"/>
    </row>
    <row r="34" customFormat="false" ht="12.75" hidden="false" customHeight="false" outlineLevel="0" collapsed="false">
      <c r="A34" s="98"/>
      <c r="B34" s="98"/>
      <c r="C34" s="99"/>
      <c r="D34" s="100"/>
      <c r="E34" s="101"/>
      <c r="F34" s="101"/>
      <c r="G34" s="101"/>
      <c r="H34" s="102"/>
    </row>
    <row r="35" customFormat="false" ht="12.75" hidden="false" customHeight="false" outlineLevel="0" collapsed="false">
      <c r="A35" s="98"/>
      <c r="B35" s="98"/>
      <c r="C35" s="99"/>
      <c r="D35" s="100"/>
      <c r="E35" s="101"/>
      <c r="F35" s="101"/>
      <c r="G35" s="101"/>
      <c r="H35" s="102"/>
    </row>
    <row r="36" customFormat="false" ht="12.75" hidden="false" customHeight="false" outlineLevel="0" collapsed="false">
      <c r="A36" s="98"/>
      <c r="B36" s="98"/>
      <c r="C36" s="99"/>
      <c r="D36" s="100"/>
      <c r="E36" s="101"/>
      <c r="F36" s="101"/>
      <c r="G36" s="101"/>
      <c r="H36" s="102"/>
    </row>
    <row r="37" customFormat="false" ht="12.75" hidden="false" customHeight="false" outlineLevel="0" collapsed="false">
      <c r="A37" s="98"/>
      <c r="B37" s="98"/>
      <c r="C37" s="99"/>
      <c r="D37" s="100"/>
      <c r="E37" s="101"/>
      <c r="F37" s="101"/>
      <c r="G37" s="101"/>
      <c r="H37" s="102"/>
    </row>
    <row r="38" customFormat="false" ht="12.75" hidden="false" customHeight="false" outlineLevel="0" collapsed="false">
      <c r="A38" s="98"/>
      <c r="B38" s="98"/>
      <c r="C38" s="99"/>
      <c r="D38" s="100"/>
      <c r="E38" s="101"/>
      <c r="F38" s="101"/>
      <c r="G38" s="101"/>
      <c r="H38" s="102"/>
    </row>
    <row r="39" customFormat="false" ht="12.75" hidden="false" customHeight="false" outlineLevel="0" collapsed="false">
      <c r="A39" s="98"/>
      <c r="B39" s="98"/>
      <c r="C39" s="99"/>
      <c r="D39" s="100"/>
      <c r="E39" s="101"/>
      <c r="F39" s="101"/>
      <c r="G39" s="101"/>
      <c r="H39" s="102"/>
    </row>
    <row r="40" customFormat="false" ht="12.75" hidden="false" customHeight="false" outlineLevel="0" collapsed="false">
      <c r="A40" s="98"/>
      <c r="B40" s="98"/>
      <c r="C40" s="99"/>
      <c r="D40" s="100"/>
      <c r="E40" s="101"/>
      <c r="F40" s="101"/>
      <c r="G40" s="101"/>
      <c r="H40" s="102"/>
    </row>
    <row r="41" customFormat="false" ht="12.75" hidden="false" customHeight="false" outlineLevel="0" collapsed="false">
      <c r="A41" s="98"/>
      <c r="B41" s="98"/>
      <c r="C41" s="99"/>
      <c r="D41" s="100"/>
      <c r="E41" s="101"/>
      <c r="F41" s="101"/>
      <c r="G41" s="101"/>
      <c r="H41" s="102"/>
    </row>
    <row r="42" customFormat="false" ht="12.75" hidden="false" customHeight="false" outlineLevel="0" collapsed="false">
      <c r="A42" s="98"/>
      <c r="B42" s="98"/>
      <c r="C42" s="99"/>
      <c r="D42" s="100"/>
      <c r="E42" s="101"/>
      <c r="F42" s="101"/>
      <c r="G42" s="101"/>
      <c r="H42" s="102"/>
    </row>
    <row r="43" customFormat="false" ht="13.5" hidden="false" customHeight="false" outlineLevel="0" collapsed="false">
      <c r="A43" s="103"/>
      <c r="B43" s="103"/>
      <c r="C43" s="104"/>
      <c r="D43" s="105"/>
      <c r="E43" s="106"/>
      <c r="F43" s="106"/>
      <c r="G43" s="106"/>
      <c r="H43" s="107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</row>
    <row r="78" customFormat="false" ht="14.25" hidden="false" customHeight="true" outlineLevel="0" collapsed="false"/>
  </sheetData>
  <sheetProtection sheet="true" password="b2ce" insertRows="false"/>
  <mergeCells count="13">
    <mergeCell ref="A1:F1"/>
    <mergeCell ref="B6:C6"/>
    <mergeCell ref="E6:F6"/>
    <mergeCell ref="G6:H6"/>
    <mergeCell ref="B7:C7"/>
    <mergeCell ref="E7:F7"/>
    <mergeCell ref="G7:H7"/>
    <mergeCell ref="B8:C8"/>
    <mergeCell ref="E8:F8"/>
    <mergeCell ref="G8:H8"/>
    <mergeCell ref="A13:D13"/>
    <mergeCell ref="E13:F13"/>
    <mergeCell ref="G13:H13"/>
  </mergeCells>
  <dataValidations count="8">
    <dataValidation allowBlank="true" errorStyle="stop" operator="greaterThanOrEqual" showDropDown="false" showErrorMessage="true" showInputMessage="false" sqref="E15:F43" type="date">
      <formula1>39448</formula1>
      <formula2>0</formula2>
    </dataValidation>
    <dataValidation allowBlank="true" errorStyle="stop" operator="between" showDropDown="false" showErrorMessage="true" showInputMessage="false" sqref="C15:C43" type="decimal">
      <formula1>0</formula1>
      <formula2>1E+020</formula2>
    </dataValidation>
    <dataValidation allowBlank="true" errorStyle="stop" operator="greaterThanOrEqual" showDropDown="false" showErrorMessage="true" showInputMessage="false" sqref="G15:G43" type="date">
      <formula1>18264</formula1>
      <formula2>0</formula2>
    </dataValidation>
    <dataValidation allowBlank="true" errorStyle="stop" operator="greaterThan" showDropDown="false" showErrorMessage="true" showInputMessage="false" sqref="D15:D43" type="none">
      <formula1>0</formula1>
      <formula2>0</formula2>
    </dataValidation>
    <dataValidation allowBlank="true" errorStyle="stop" operator="between" showDropDown="false" showErrorMessage="true" showInputMessage="false" sqref="A16:A43" type="list">
      <formula1>"Poseidón,Marismas,Palancares"</formula1>
      <formula2>0</formula2>
    </dataValidation>
    <dataValidation allowBlank="true" errorStyle="stop" operator="between" showDropDown="false" showErrorMessage="true" showInputMessage="false" sqref="B15:B43" type="list">
      <formula1>Suministrador</formula1>
      <formula2>0</formula2>
    </dataValidation>
    <dataValidation allowBlank="true" errorStyle="stop" operator="between" showDropDown="false" showErrorMessage="true" showInputMessage="false" sqref="A15" type="list">
      <formula1>Yaci</formula1>
      <formula2>0</formula2>
    </dataValidation>
    <dataValidation allowBlank="true" errorStyle="stop" operator="between" showDropDown="false" showErrorMessage="true" showInputMessage="false" sqref="H15:H43" type="list">
      <formula1>DURACION_CONTRATO</formula1>
      <formula2>0</formula2>
    </dataValidation>
  </dataValidation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M22" activeCellId="0" sqref="M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5.99"/>
    <col collapsed="false" customWidth="true" hidden="false" outlineLevel="0" max="2" min="2" style="30" width="12.28"/>
    <col collapsed="false" customWidth="true" hidden="false" outlineLevel="0" max="3" min="3" style="30" width="16.28"/>
    <col collapsed="false" customWidth="true" hidden="false" outlineLevel="0" max="4" min="4" style="30" width="19.28"/>
    <col collapsed="false" customWidth="true" hidden="false" outlineLevel="0" max="5" min="5" style="30" width="16.28"/>
    <col collapsed="false" customWidth="true" hidden="false" outlineLevel="0" max="6" min="6" style="30" width="25.41"/>
    <col collapsed="false" customWidth="true" hidden="false" outlineLevel="0" max="8" min="7" style="30" width="21.99"/>
    <col collapsed="false" customWidth="true" hidden="false" outlineLevel="0" max="9" min="9" style="30" width="15.56"/>
    <col collapsed="false" customWidth="true" hidden="false" outlineLevel="0" max="10" min="10" style="30" width="21.84"/>
    <col collapsed="false" customWidth="true" hidden="false" outlineLevel="0" max="11" min="11" style="30" width="23.14"/>
    <col collapsed="false" customWidth="false" hidden="false" outlineLevel="0" max="257" min="12" style="30" width="11.42"/>
  </cols>
  <sheetData>
    <row r="1" customFormat="false" ht="18" hidden="false" customHeight="true" outlineLevel="0" collapsed="false">
      <c r="A1" s="69" t="s">
        <v>56</v>
      </c>
      <c r="B1" s="69"/>
      <c r="C1" s="69"/>
      <c r="D1" s="69"/>
      <c r="E1" s="69"/>
      <c r="F1" s="69"/>
      <c r="G1" s="69"/>
      <c r="H1" s="69"/>
      <c r="I1" s="69"/>
      <c r="J1" s="70"/>
      <c r="K1" s="70"/>
    </row>
    <row r="2" customFormat="false" ht="18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18.7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</row>
    <row r="4" customFormat="false" ht="18" hidden="false" customHeight="true" outlineLevel="0" collapsed="false">
      <c r="A4" s="6" t="s">
        <v>1</v>
      </c>
      <c r="B4" s="6"/>
      <c r="C4" s="21" t="str">
        <f aca="false">IF(Carátula!$E$8=""," ",Carátula!$E$8)</f>
        <v> </v>
      </c>
      <c r="D4" s="21"/>
      <c r="F4" s="6" t="s">
        <v>6</v>
      </c>
      <c r="G4" s="6"/>
      <c r="H4" s="21" t="str">
        <f aca="false">IF(Carátula!$E$13=""," ",Carátula!$E$13)</f>
        <v> </v>
      </c>
      <c r="I4" s="21"/>
      <c r="J4" s="70"/>
      <c r="K4" s="70"/>
      <c r="L4" s="70"/>
    </row>
    <row r="5" customFormat="false" ht="18" hidden="false" customHeight="true" outlineLevel="0" collapsed="false">
      <c r="A5" s="9" t="s">
        <v>12</v>
      </c>
      <c r="B5" s="9"/>
      <c r="C5" s="23" t="str">
        <f aca="false">IF(Carátula!$E$11=""," ",Carátula!$E$11)</f>
        <v> </v>
      </c>
      <c r="D5" s="23"/>
      <c r="F5" s="9" t="s">
        <v>7</v>
      </c>
      <c r="G5" s="9"/>
      <c r="H5" s="23" t="str">
        <f aca="false">IF(Carátula!$E$14=""," ",Carátula!$E$14)</f>
        <v> </v>
      </c>
      <c r="I5" s="23"/>
      <c r="J5" s="70"/>
      <c r="K5" s="70"/>
      <c r="L5" s="70"/>
    </row>
    <row r="6" customFormat="false" ht="18.75" hidden="false" customHeight="true" outlineLevel="0" collapsed="false">
      <c r="A6" s="13" t="s">
        <v>13</v>
      </c>
      <c r="B6" s="13"/>
      <c r="C6" s="32" t="str">
        <f aca="false">IF(Carátula!$E$12=""," ",Carátula!$E$12)</f>
        <v> </v>
      </c>
      <c r="D6" s="32"/>
      <c r="F6" s="13" t="s">
        <v>14</v>
      </c>
      <c r="G6" s="13"/>
      <c r="H6" s="55" t="str">
        <f aca="false">IF(Carátula!$E$15=""," ",Carátula!$E$15)</f>
        <v> </v>
      </c>
      <c r="I6" s="55"/>
      <c r="J6" s="70"/>
      <c r="K6" s="70"/>
      <c r="L6" s="70"/>
    </row>
    <row r="7" s="87" customFormat="true" ht="18" hidden="false" customHeight="false" outlineLevel="0" collapsed="false">
      <c r="A7" s="108"/>
      <c r="B7" s="108"/>
      <c r="C7" s="56"/>
      <c r="D7" s="56"/>
      <c r="F7" s="108"/>
      <c r="G7" s="108"/>
      <c r="H7" s="56"/>
      <c r="I7" s="56"/>
      <c r="J7" s="109"/>
      <c r="K7" s="109"/>
      <c r="L7" s="109"/>
    </row>
    <row r="8" s="87" customFormat="true" ht="18" hidden="false" customHeight="false" outlineLevel="0" collapsed="false">
      <c r="A8" s="108"/>
      <c r="B8" s="108"/>
      <c r="C8" s="56"/>
      <c r="D8" s="56"/>
      <c r="F8" s="108"/>
      <c r="G8" s="108"/>
      <c r="H8" s="56"/>
      <c r="I8" s="56"/>
      <c r="J8" s="109"/>
      <c r="K8" s="109"/>
      <c r="L8" s="109"/>
    </row>
    <row r="9" customFormat="false" ht="18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</row>
    <row r="10" customFormat="false" ht="18" hidden="false" customHeight="true" outlineLevel="0" collapsed="false"/>
    <row r="11" customFormat="false" ht="54" hidden="false" customHeight="true" outlineLevel="0" collapsed="false">
      <c r="A11" s="88" t="s">
        <v>57</v>
      </c>
      <c r="B11" s="88"/>
      <c r="C11" s="88"/>
      <c r="D11" s="88"/>
      <c r="E11" s="88"/>
      <c r="F11" s="88"/>
      <c r="G11" s="88"/>
      <c r="H11" s="88"/>
      <c r="I11" s="88"/>
      <c r="J11" s="88" t="s">
        <v>58</v>
      </c>
      <c r="K11" s="88"/>
      <c r="N11" s="110"/>
      <c r="O11" s="110"/>
    </row>
    <row r="12" s="40" customFormat="true" ht="72" hidden="false" customHeight="true" outlineLevel="0" collapsed="false">
      <c r="A12" s="37" t="s">
        <v>59</v>
      </c>
      <c r="B12" s="37" t="s">
        <v>60</v>
      </c>
      <c r="C12" s="37" t="s">
        <v>61</v>
      </c>
      <c r="D12" s="37" t="s">
        <v>62</v>
      </c>
      <c r="E12" s="37" t="s">
        <v>63</v>
      </c>
      <c r="F12" s="37" t="s">
        <v>64</v>
      </c>
      <c r="G12" s="37" t="s">
        <v>65</v>
      </c>
      <c r="H12" s="37" t="s">
        <v>66</v>
      </c>
      <c r="I12" s="37" t="s">
        <v>67</v>
      </c>
      <c r="J12" s="37" t="s">
        <v>68</v>
      </c>
      <c r="K12" s="37" t="s">
        <v>69</v>
      </c>
      <c r="N12" s="111"/>
      <c r="O12" s="111"/>
    </row>
    <row r="13" s="40" customFormat="true" ht="32.25" hidden="false" customHeight="true" outlineLevel="0" collapsed="false">
      <c r="A13" s="112" t="s">
        <v>70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</row>
    <row r="14" customFormat="false" ht="18" hidden="false" customHeight="false" outlineLevel="0" collapsed="false">
      <c r="A14" s="113"/>
      <c r="B14" s="113"/>
      <c r="C14" s="114"/>
      <c r="D14" s="114"/>
      <c r="E14" s="114"/>
      <c r="F14" s="115"/>
      <c r="G14" s="116"/>
      <c r="H14" s="116"/>
      <c r="I14" s="117"/>
      <c r="J14" s="115"/>
      <c r="K14" s="118"/>
    </row>
    <row r="15" customFormat="false" ht="18" hidden="false" customHeight="false" outlineLevel="0" collapsed="false">
      <c r="A15" s="119"/>
      <c r="B15" s="119"/>
      <c r="C15" s="120"/>
      <c r="D15" s="120"/>
      <c r="E15" s="120"/>
      <c r="F15" s="121"/>
      <c r="G15" s="122"/>
      <c r="H15" s="122"/>
      <c r="I15" s="123"/>
      <c r="J15" s="121"/>
      <c r="K15" s="124"/>
    </row>
    <row r="16" customFormat="false" ht="18" hidden="false" customHeight="false" outlineLevel="0" collapsed="false">
      <c r="A16" s="119"/>
      <c r="B16" s="119"/>
      <c r="C16" s="120"/>
      <c r="D16" s="120"/>
      <c r="E16" s="120"/>
      <c r="F16" s="121"/>
      <c r="G16" s="122"/>
      <c r="H16" s="122"/>
      <c r="I16" s="123"/>
      <c r="J16" s="121"/>
      <c r="K16" s="124"/>
    </row>
    <row r="17" customFormat="false" ht="18" hidden="false" customHeight="false" outlineLevel="0" collapsed="false">
      <c r="A17" s="119"/>
      <c r="B17" s="119"/>
      <c r="C17" s="120"/>
      <c r="D17" s="120"/>
      <c r="E17" s="120"/>
      <c r="F17" s="121"/>
      <c r="G17" s="122"/>
      <c r="H17" s="122"/>
      <c r="I17" s="123"/>
      <c r="J17" s="121"/>
      <c r="K17" s="124"/>
    </row>
    <row r="18" customFormat="false" ht="18" hidden="false" customHeight="false" outlineLevel="0" collapsed="false">
      <c r="A18" s="119"/>
      <c r="B18" s="119"/>
      <c r="C18" s="120"/>
      <c r="D18" s="120"/>
      <c r="E18" s="120"/>
      <c r="F18" s="121"/>
      <c r="G18" s="122"/>
      <c r="H18" s="122"/>
      <c r="I18" s="123"/>
      <c r="J18" s="121"/>
      <c r="K18" s="124"/>
    </row>
    <row r="19" customFormat="false" ht="18" hidden="false" customHeight="false" outlineLevel="0" collapsed="false">
      <c r="A19" s="119"/>
      <c r="B19" s="119"/>
      <c r="C19" s="120"/>
      <c r="D19" s="120"/>
      <c r="E19" s="120"/>
      <c r="F19" s="121"/>
      <c r="G19" s="122"/>
      <c r="H19" s="122"/>
      <c r="I19" s="123"/>
      <c r="J19" s="121"/>
      <c r="K19" s="124"/>
    </row>
    <row r="20" customFormat="false" ht="18" hidden="false" customHeight="false" outlineLevel="0" collapsed="false">
      <c r="A20" s="119"/>
      <c r="B20" s="119"/>
      <c r="C20" s="120"/>
      <c r="D20" s="120"/>
      <c r="E20" s="120"/>
      <c r="F20" s="121"/>
      <c r="G20" s="122"/>
      <c r="H20" s="122"/>
      <c r="I20" s="123"/>
      <c r="J20" s="121"/>
      <c r="K20" s="124"/>
    </row>
    <row r="21" customFormat="false" ht="14.25" hidden="false" customHeight="true" outlineLevel="0" collapsed="false">
      <c r="A21" s="119"/>
      <c r="B21" s="119"/>
      <c r="C21" s="120"/>
      <c r="D21" s="120"/>
      <c r="E21" s="120"/>
      <c r="F21" s="121"/>
      <c r="G21" s="122"/>
      <c r="H21" s="122"/>
      <c r="I21" s="123"/>
      <c r="J21" s="121"/>
      <c r="K21" s="124"/>
    </row>
    <row r="22" customFormat="false" ht="18" hidden="false" customHeight="false" outlineLevel="0" collapsed="false">
      <c r="A22" s="119"/>
      <c r="B22" s="119"/>
      <c r="C22" s="120"/>
      <c r="D22" s="120"/>
      <c r="E22" s="120"/>
      <c r="F22" s="121"/>
      <c r="G22" s="122"/>
      <c r="H22" s="122"/>
      <c r="I22" s="123"/>
      <c r="J22" s="121"/>
      <c r="K22" s="124"/>
    </row>
    <row r="23" customFormat="false" ht="18" hidden="false" customHeight="false" outlineLevel="0" collapsed="false">
      <c r="A23" s="119"/>
      <c r="B23" s="119"/>
      <c r="C23" s="120"/>
      <c r="D23" s="120"/>
      <c r="E23" s="120"/>
      <c r="F23" s="121"/>
      <c r="G23" s="122"/>
      <c r="H23" s="122"/>
      <c r="I23" s="123"/>
      <c r="J23" s="121"/>
      <c r="K23" s="124"/>
    </row>
    <row r="24" customFormat="false" ht="18" hidden="false" customHeight="false" outlineLevel="0" collapsed="false">
      <c r="A24" s="119"/>
      <c r="B24" s="119"/>
      <c r="C24" s="120"/>
      <c r="D24" s="120"/>
      <c r="E24" s="120"/>
      <c r="F24" s="121"/>
      <c r="G24" s="122"/>
      <c r="H24" s="122"/>
      <c r="I24" s="123"/>
      <c r="J24" s="121"/>
      <c r="K24" s="124"/>
    </row>
    <row r="25" customFormat="false" ht="18" hidden="false" customHeight="false" outlineLevel="0" collapsed="false">
      <c r="A25" s="119"/>
      <c r="B25" s="119"/>
      <c r="C25" s="120"/>
      <c r="D25" s="120"/>
      <c r="E25" s="120"/>
      <c r="F25" s="121"/>
      <c r="G25" s="122"/>
      <c r="H25" s="122"/>
      <c r="I25" s="123"/>
      <c r="J25" s="121"/>
      <c r="K25" s="124"/>
    </row>
    <row r="26" customFormat="false" ht="18" hidden="false" customHeight="false" outlineLevel="0" collapsed="false">
      <c r="A26" s="119"/>
      <c r="B26" s="119"/>
      <c r="C26" s="120"/>
      <c r="D26" s="120"/>
      <c r="E26" s="120"/>
      <c r="F26" s="121"/>
      <c r="G26" s="122"/>
      <c r="H26" s="122"/>
      <c r="I26" s="123"/>
      <c r="J26" s="121"/>
      <c r="K26" s="124"/>
    </row>
    <row r="27" customFormat="false" ht="18" hidden="false" customHeight="false" outlineLevel="0" collapsed="false">
      <c r="A27" s="119"/>
      <c r="B27" s="119"/>
      <c r="C27" s="120"/>
      <c r="D27" s="120"/>
      <c r="E27" s="120"/>
      <c r="F27" s="121"/>
      <c r="G27" s="122"/>
      <c r="H27" s="122"/>
      <c r="I27" s="123"/>
      <c r="J27" s="121"/>
      <c r="K27" s="124"/>
    </row>
    <row r="28" customFormat="false" ht="18" hidden="false" customHeight="false" outlineLevel="0" collapsed="false">
      <c r="A28" s="119"/>
      <c r="B28" s="119"/>
      <c r="C28" s="120"/>
      <c r="D28" s="120"/>
      <c r="E28" s="120"/>
      <c r="F28" s="121"/>
      <c r="G28" s="122"/>
      <c r="H28" s="122"/>
      <c r="I28" s="123"/>
      <c r="J28" s="121"/>
      <c r="K28" s="124"/>
    </row>
    <row r="29" customFormat="false" ht="18" hidden="false" customHeight="false" outlineLevel="0" collapsed="false">
      <c r="A29" s="119"/>
      <c r="B29" s="119"/>
      <c r="C29" s="120"/>
      <c r="D29" s="120"/>
      <c r="E29" s="120"/>
      <c r="F29" s="121"/>
      <c r="G29" s="122"/>
      <c r="H29" s="122"/>
      <c r="I29" s="123"/>
      <c r="J29" s="121"/>
      <c r="K29" s="124"/>
    </row>
    <row r="30" customFormat="false" ht="18" hidden="false" customHeight="false" outlineLevel="0" collapsed="false">
      <c r="A30" s="119"/>
      <c r="B30" s="119"/>
      <c r="C30" s="120"/>
      <c r="D30" s="120"/>
      <c r="E30" s="120"/>
      <c r="F30" s="121"/>
      <c r="G30" s="122"/>
      <c r="H30" s="122"/>
      <c r="I30" s="123"/>
      <c r="J30" s="121"/>
      <c r="K30" s="124"/>
    </row>
    <row r="31" customFormat="false" ht="18" hidden="false" customHeight="false" outlineLevel="0" collapsed="false">
      <c r="A31" s="119"/>
      <c r="B31" s="119"/>
      <c r="C31" s="120"/>
      <c r="D31" s="120"/>
      <c r="E31" s="120"/>
      <c r="F31" s="121"/>
      <c r="G31" s="122"/>
      <c r="H31" s="122"/>
      <c r="I31" s="123"/>
      <c r="J31" s="121"/>
      <c r="K31" s="124"/>
    </row>
    <row r="32" customFormat="false" ht="18.75" hidden="false" customHeight="false" outlineLevel="0" collapsed="false">
      <c r="A32" s="125"/>
      <c r="B32" s="125"/>
      <c r="C32" s="126"/>
      <c r="D32" s="126"/>
      <c r="E32" s="126"/>
      <c r="F32" s="127"/>
      <c r="G32" s="128"/>
      <c r="H32" s="128"/>
      <c r="I32" s="129"/>
      <c r="J32" s="127"/>
      <c r="K32" s="130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</row>
    <row r="38" customFormat="false" ht="12.75" hidden="false" customHeight="false" outlineLevel="0" collapsed="false">
      <c r="K38" s="46"/>
      <c r="L38" s="46"/>
      <c r="M38" s="46"/>
      <c r="N38" s="46"/>
      <c r="O38" s="46"/>
      <c r="P38" s="46"/>
      <c r="Q38" s="46"/>
      <c r="R38" s="46"/>
    </row>
    <row r="39" customFormat="false" ht="12.75" hidden="false" customHeight="false" outlineLevel="0" collapsed="false">
      <c r="K39" s="46"/>
      <c r="L39" s="46"/>
      <c r="M39" s="46"/>
      <c r="N39" s="46"/>
      <c r="O39" s="46"/>
      <c r="P39" s="46"/>
      <c r="Q39" s="46"/>
      <c r="R39" s="46"/>
    </row>
    <row r="40" customFormat="false" ht="12.75" hidden="false" customHeight="false" outlineLevel="0" collapsed="false">
      <c r="K40" s="46"/>
      <c r="L40" s="46"/>
      <c r="M40" s="46"/>
      <c r="N40" s="46"/>
      <c r="O40" s="46"/>
      <c r="P40" s="46"/>
      <c r="Q40" s="46"/>
      <c r="R40" s="46"/>
    </row>
    <row r="41" customFormat="false" ht="12.75" hidden="false" customHeight="false" outlineLevel="0" collapsed="false">
      <c r="K41" s="46"/>
      <c r="L41" s="46"/>
      <c r="M41" s="46"/>
      <c r="N41" s="46"/>
      <c r="O41" s="46"/>
      <c r="P41" s="46"/>
      <c r="Q41" s="46"/>
      <c r="R41" s="46"/>
    </row>
    <row r="42" customFormat="false" ht="12.75" hidden="false" customHeight="false" outlineLevel="0" collapsed="false">
      <c r="K42" s="46"/>
      <c r="L42" s="46"/>
      <c r="M42" s="46"/>
      <c r="N42" s="46"/>
      <c r="O42" s="46"/>
      <c r="P42" s="46"/>
      <c r="Q42" s="46"/>
      <c r="R42" s="46"/>
    </row>
    <row r="43" customFormat="false" ht="12.75" hidden="false" customHeight="false" outlineLevel="0" collapsed="false">
      <c r="K43" s="46"/>
      <c r="L43" s="46"/>
      <c r="M43" s="46"/>
      <c r="N43" s="46"/>
      <c r="O43" s="46"/>
      <c r="P43" s="46"/>
      <c r="Q43" s="46"/>
      <c r="R43" s="46"/>
    </row>
    <row r="44" customFormat="false" ht="12.75" hidden="false" customHeight="false" outlineLevel="0" collapsed="false">
      <c r="K44" s="46"/>
      <c r="L44" s="46"/>
      <c r="M44" s="46"/>
      <c r="N44" s="46"/>
      <c r="O44" s="46"/>
      <c r="P44" s="46"/>
      <c r="Q44" s="46"/>
      <c r="R44" s="46"/>
    </row>
    <row r="45" customFormat="false" ht="12.75" hidden="false" customHeight="false" outlineLevel="0" collapsed="false">
      <c r="K45" s="46"/>
      <c r="L45" s="46"/>
      <c r="M45" s="46"/>
      <c r="N45" s="46"/>
      <c r="O45" s="46"/>
      <c r="P45" s="46"/>
      <c r="Q45" s="46"/>
      <c r="R45" s="46"/>
    </row>
    <row r="46" customFormat="false" ht="12.75" hidden="false" customHeight="false" outlineLevel="0" collapsed="false">
      <c r="K46" s="46"/>
      <c r="L46" s="46"/>
      <c r="M46" s="46"/>
      <c r="N46" s="46"/>
      <c r="O46" s="46"/>
      <c r="P46" s="46"/>
      <c r="Q46" s="46"/>
      <c r="R46" s="46"/>
    </row>
    <row r="47" customFormat="false" ht="12.75" hidden="false" customHeight="false" outlineLevel="0" collapsed="false">
      <c r="K47" s="46"/>
      <c r="L47" s="46"/>
      <c r="M47" s="46"/>
      <c r="N47" s="46"/>
      <c r="O47" s="46"/>
      <c r="P47" s="46"/>
      <c r="Q47" s="46"/>
      <c r="R47" s="46"/>
    </row>
    <row r="48" customFormat="false" ht="12.75" hidden="false" customHeight="false" outlineLevel="0" collapsed="false">
      <c r="K48" s="46"/>
      <c r="L48" s="46"/>
      <c r="M48" s="46"/>
      <c r="N48" s="46"/>
      <c r="O48" s="46"/>
      <c r="P48" s="46"/>
      <c r="Q48" s="46"/>
      <c r="R48" s="46"/>
    </row>
    <row r="49" customFormat="false" ht="12.75" hidden="false" customHeight="false" outlineLevel="0" collapsed="false">
      <c r="K49" s="46"/>
      <c r="L49" s="46"/>
      <c r="M49" s="46"/>
      <c r="N49" s="46"/>
      <c r="O49" s="46"/>
      <c r="P49" s="46"/>
      <c r="Q49" s="46"/>
      <c r="R49" s="46"/>
    </row>
    <row r="50" customFormat="false" ht="12.75" hidden="false" customHeight="false" outlineLevel="0" collapsed="false">
      <c r="K50" s="46"/>
      <c r="L50" s="46"/>
      <c r="M50" s="46"/>
      <c r="N50" s="46"/>
      <c r="O50" s="46"/>
      <c r="P50" s="46"/>
      <c r="Q50" s="46"/>
      <c r="R50" s="46"/>
    </row>
    <row r="51" customFormat="false" ht="12.75" hidden="false" customHeight="false" outlineLevel="0" collapsed="false">
      <c r="K51" s="46"/>
      <c r="L51" s="46"/>
      <c r="M51" s="46"/>
      <c r="N51" s="46"/>
      <c r="O51" s="46"/>
      <c r="P51" s="46"/>
      <c r="Q51" s="46"/>
      <c r="R51" s="46"/>
    </row>
    <row r="52" customFormat="false" ht="12.75" hidden="false" customHeight="false" outlineLevel="0" collapsed="false">
      <c r="K52" s="46"/>
      <c r="L52" s="46"/>
      <c r="M52" s="46"/>
      <c r="N52" s="46"/>
      <c r="O52" s="46"/>
      <c r="P52" s="46"/>
      <c r="Q52" s="46"/>
      <c r="R52" s="46"/>
    </row>
  </sheetData>
  <sheetProtection sheet="true" password="b2ce" insertRows="false"/>
  <mergeCells count="16">
    <mergeCell ref="A1:I1"/>
    <mergeCell ref="A4:B4"/>
    <mergeCell ref="C4:D4"/>
    <mergeCell ref="F4:G4"/>
    <mergeCell ref="H4:I4"/>
    <mergeCell ref="A5:B5"/>
    <mergeCell ref="C5:D5"/>
    <mergeCell ref="F5:G5"/>
    <mergeCell ref="H5:I5"/>
    <mergeCell ref="A6:B6"/>
    <mergeCell ref="C6:D6"/>
    <mergeCell ref="F6:G6"/>
    <mergeCell ref="H6:I6"/>
    <mergeCell ref="A11:I11"/>
    <mergeCell ref="J11:K11"/>
    <mergeCell ref="A13:K13"/>
  </mergeCells>
  <dataValidations count="7">
    <dataValidation allowBlank="true" errorStyle="stop" operator="between" showDropDown="false" showErrorMessage="true" showInputMessage="false" sqref="C15:C32" type="date">
      <formula1>21186</formula1>
      <formula2>57711</formula2>
    </dataValidation>
    <dataValidation allowBlank="true" errorStyle="stop" operator="lessThan" showDropDown="false" showErrorMessage="true" showInputMessage="false" sqref="C14 D15:D32" type="date">
      <formula1>58076</formula1>
      <formula2>0</formula2>
    </dataValidation>
    <dataValidation allowBlank="true" errorStyle="stop" operator="between" showDropDown="false" showErrorMessage="true" showInputMessage="false" sqref="E14:E32" type="date">
      <formula1>21186</formula1>
      <formula2>58076</formula2>
    </dataValidation>
    <dataValidation allowBlank="true" errorStyle="stop" operator="greaterThanOrEqual" showDropDown="false" showErrorMessage="true" showInputMessage="false" sqref="F14:F32 J14:J32" type="decimal">
      <formula1>0</formula1>
      <formula2>0</formula2>
    </dataValidation>
    <dataValidation allowBlank="true" errorStyle="stop" operator="between" showDropDown="false" showErrorMessage="true" showInputMessage="false" sqref="I14:I32" type="list">
      <formula1>Clausula</formula1>
      <formula2>0</formula2>
    </dataValidation>
    <dataValidation allowBlank="true" errorStyle="stop" operator="between" showDropDown="false" showErrorMessage="true" showInputMessage="false" sqref="B14:B32" type="list">
      <formula1>Producto</formula1>
      <formula2>0</formula2>
    </dataValidation>
    <dataValidation allowBlank="true" errorStyle="stop" operator="between" showDropDown="false" showErrorMessage="true" showInputMessage="false" sqref="G14:H32" type="decimal">
      <formula1>0</formula1>
      <formula2>2</formula2>
    </dataValidation>
  </dataValidation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K14" activeCellId="0" sqref="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5.99"/>
    <col collapsed="false" customWidth="true" hidden="false" outlineLevel="0" max="2" min="2" style="30" width="12.28"/>
    <col collapsed="false" customWidth="true" hidden="false" outlineLevel="0" max="3" min="3" style="30" width="16.28"/>
    <col collapsed="false" customWidth="true" hidden="false" outlineLevel="0" max="4" min="4" style="30" width="19.28"/>
    <col collapsed="false" customWidth="true" hidden="false" outlineLevel="0" max="5" min="5" style="30" width="16.28"/>
    <col collapsed="false" customWidth="true" hidden="false" outlineLevel="0" max="6" min="6" style="30" width="25.41"/>
    <col collapsed="false" customWidth="true" hidden="false" outlineLevel="0" max="8" min="7" style="30" width="21.99"/>
    <col collapsed="false" customWidth="true" hidden="false" outlineLevel="0" max="9" min="9" style="30" width="15.56"/>
    <col collapsed="false" customWidth="true" hidden="false" outlineLevel="0" max="10" min="10" style="30" width="21.84"/>
    <col collapsed="false" customWidth="true" hidden="false" outlineLevel="0" max="11" min="11" style="30" width="23.14"/>
    <col collapsed="false" customWidth="false" hidden="false" outlineLevel="0" max="257" min="12" style="30" width="11.42"/>
  </cols>
  <sheetData>
    <row r="1" customFormat="false" ht="18" hidden="false" customHeight="true" outlineLevel="0" collapsed="false">
      <c r="A1" s="69" t="s">
        <v>71</v>
      </c>
      <c r="B1" s="69"/>
      <c r="C1" s="69"/>
      <c r="D1" s="69"/>
      <c r="E1" s="69"/>
      <c r="F1" s="69"/>
      <c r="G1" s="69"/>
      <c r="H1" s="69"/>
      <c r="I1" s="69"/>
      <c r="J1" s="70"/>
      <c r="K1" s="70"/>
    </row>
    <row r="2" customFormat="false" ht="18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18.7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</row>
    <row r="4" customFormat="false" ht="18" hidden="false" customHeight="true" outlineLevel="0" collapsed="false">
      <c r="A4" s="6" t="s">
        <v>1</v>
      </c>
      <c r="B4" s="6"/>
      <c r="C4" s="21" t="str">
        <f aca="false">IF(Carátula!$E$8=""," ",Carátula!$E$8)</f>
        <v> </v>
      </c>
      <c r="D4" s="21"/>
      <c r="F4" s="6" t="s">
        <v>6</v>
      </c>
      <c r="G4" s="6"/>
      <c r="H4" s="21" t="str">
        <f aca="false">IF(Carátula!$E$13=""," ",Carátula!$E$13)</f>
        <v> </v>
      </c>
      <c r="I4" s="21"/>
      <c r="J4" s="70"/>
      <c r="K4" s="70"/>
      <c r="L4" s="70"/>
    </row>
    <row r="5" customFormat="false" ht="18" hidden="false" customHeight="true" outlineLevel="0" collapsed="false">
      <c r="A5" s="9" t="s">
        <v>12</v>
      </c>
      <c r="B5" s="9"/>
      <c r="C5" s="23" t="str">
        <f aca="false">IF(Carátula!$E$11=""," ",Carátula!$E$11)</f>
        <v> </v>
      </c>
      <c r="D5" s="23"/>
      <c r="F5" s="9" t="s">
        <v>7</v>
      </c>
      <c r="G5" s="9"/>
      <c r="H5" s="23" t="str">
        <f aca="false">IF(Carátula!$E$14=""," ",Carátula!$E$14)</f>
        <v> </v>
      </c>
      <c r="I5" s="23"/>
      <c r="J5" s="70"/>
      <c r="K5" s="70"/>
      <c r="L5" s="70"/>
    </row>
    <row r="6" customFormat="false" ht="18.75" hidden="false" customHeight="true" outlineLevel="0" collapsed="false">
      <c r="A6" s="13" t="s">
        <v>13</v>
      </c>
      <c r="B6" s="13"/>
      <c r="C6" s="32" t="str">
        <f aca="false">IF(Carátula!$E$12=""," ",Carátula!$E$12)</f>
        <v> </v>
      </c>
      <c r="D6" s="32"/>
      <c r="F6" s="13" t="s">
        <v>14</v>
      </c>
      <c r="G6" s="13"/>
      <c r="H6" s="55" t="str">
        <f aca="false">IF(Carátula!$E$15=""," ",Carátula!$E$15)</f>
        <v> </v>
      </c>
      <c r="I6" s="55"/>
      <c r="J6" s="70"/>
      <c r="K6" s="70"/>
      <c r="L6" s="70"/>
    </row>
    <row r="7" s="87" customFormat="true" ht="18" hidden="false" customHeight="false" outlineLevel="0" collapsed="false">
      <c r="A7" s="108"/>
      <c r="B7" s="108"/>
      <c r="C7" s="56"/>
      <c r="D7" s="56"/>
      <c r="F7" s="108"/>
      <c r="G7" s="108"/>
      <c r="H7" s="56"/>
      <c r="I7" s="56"/>
      <c r="J7" s="109"/>
      <c r="K7" s="109"/>
      <c r="L7" s="109"/>
    </row>
    <row r="8" s="87" customFormat="true" ht="18" hidden="false" customHeight="false" outlineLevel="0" collapsed="false">
      <c r="A8" s="108"/>
      <c r="B8" s="108"/>
      <c r="C8" s="56"/>
      <c r="D8" s="56"/>
      <c r="F8" s="108"/>
      <c r="G8" s="108"/>
      <c r="H8" s="56"/>
      <c r="I8" s="56"/>
      <c r="J8" s="109"/>
      <c r="K8" s="109"/>
      <c r="L8" s="109"/>
    </row>
    <row r="9" customFormat="false" ht="18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</row>
    <row r="10" customFormat="false" ht="18" hidden="false" customHeight="true" outlineLevel="0" collapsed="false"/>
    <row r="11" customFormat="false" ht="54" hidden="false" customHeight="true" outlineLevel="0" collapsed="false">
      <c r="A11" s="88" t="s">
        <v>57</v>
      </c>
      <c r="B11" s="88"/>
      <c r="C11" s="88"/>
      <c r="D11" s="88"/>
      <c r="E11" s="88"/>
      <c r="F11" s="88"/>
      <c r="G11" s="88"/>
      <c r="H11" s="88"/>
      <c r="I11" s="88"/>
      <c r="J11" s="88" t="s">
        <v>58</v>
      </c>
      <c r="K11" s="88"/>
      <c r="N11" s="110"/>
      <c r="O11" s="110"/>
    </row>
    <row r="12" s="40" customFormat="true" ht="72" hidden="false" customHeight="true" outlineLevel="0" collapsed="false">
      <c r="A12" s="37" t="s">
        <v>59</v>
      </c>
      <c r="B12" s="37" t="s">
        <v>60</v>
      </c>
      <c r="C12" s="37" t="s">
        <v>72</v>
      </c>
      <c r="D12" s="37" t="s">
        <v>73</v>
      </c>
      <c r="E12" s="37" t="s">
        <v>74</v>
      </c>
      <c r="F12" s="37" t="s">
        <v>64</v>
      </c>
      <c r="G12" s="37" t="s">
        <v>65</v>
      </c>
      <c r="H12" s="37" t="s">
        <v>66</v>
      </c>
      <c r="I12" s="37" t="s">
        <v>67</v>
      </c>
      <c r="J12" s="37" t="s">
        <v>68</v>
      </c>
      <c r="K12" s="37" t="s">
        <v>69</v>
      </c>
      <c r="N12" s="111"/>
      <c r="O12" s="111"/>
    </row>
    <row r="13" s="40" customFormat="true" ht="32.25" hidden="false" customHeight="true" outlineLevel="0" collapsed="false">
      <c r="A13" s="112" t="s">
        <v>75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</row>
    <row r="14" customFormat="false" ht="18" hidden="false" customHeight="false" outlineLevel="0" collapsed="false">
      <c r="A14" s="113"/>
      <c r="B14" s="113"/>
      <c r="C14" s="114"/>
      <c r="D14" s="114"/>
      <c r="E14" s="131"/>
      <c r="F14" s="115"/>
      <c r="G14" s="116"/>
      <c r="H14" s="116"/>
      <c r="I14" s="117"/>
      <c r="J14" s="115"/>
      <c r="K14" s="118"/>
    </row>
    <row r="15" customFormat="false" ht="18" hidden="false" customHeight="false" outlineLevel="0" collapsed="false">
      <c r="A15" s="119"/>
      <c r="B15" s="119"/>
      <c r="C15" s="120"/>
      <c r="D15" s="120"/>
      <c r="E15" s="120"/>
      <c r="F15" s="121"/>
      <c r="G15" s="122"/>
      <c r="H15" s="122"/>
      <c r="I15" s="123"/>
      <c r="J15" s="121"/>
      <c r="K15" s="124"/>
    </row>
    <row r="16" customFormat="false" ht="18" hidden="false" customHeight="false" outlineLevel="0" collapsed="false">
      <c r="A16" s="119"/>
      <c r="B16" s="119"/>
      <c r="C16" s="120"/>
      <c r="D16" s="120"/>
      <c r="E16" s="120"/>
      <c r="F16" s="121"/>
      <c r="G16" s="122"/>
      <c r="H16" s="122"/>
      <c r="I16" s="123"/>
      <c r="J16" s="121"/>
      <c r="K16" s="124"/>
    </row>
    <row r="17" customFormat="false" ht="18" hidden="false" customHeight="false" outlineLevel="0" collapsed="false">
      <c r="A17" s="119"/>
      <c r="B17" s="119"/>
      <c r="C17" s="120"/>
      <c r="D17" s="120"/>
      <c r="E17" s="120"/>
      <c r="F17" s="121"/>
      <c r="G17" s="122"/>
      <c r="H17" s="122"/>
      <c r="I17" s="123"/>
      <c r="J17" s="121"/>
      <c r="K17" s="124"/>
    </row>
    <row r="18" customFormat="false" ht="18" hidden="false" customHeight="false" outlineLevel="0" collapsed="false">
      <c r="A18" s="119"/>
      <c r="B18" s="119"/>
      <c r="C18" s="120"/>
      <c r="D18" s="120"/>
      <c r="E18" s="120"/>
      <c r="F18" s="121"/>
      <c r="G18" s="122"/>
      <c r="H18" s="122"/>
      <c r="I18" s="123"/>
      <c r="J18" s="121"/>
      <c r="K18" s="124"/>
    </row>
    <row r="19" customFormat="false" ht="18" hidden="false" customHeight="false" outlineLevel="0" collapsed="false">
      <c r="A19" s="119"/>
      <c r="B19" s="119"/>
      <c r="C19" s="120"/>
      <c r="D19" s="120"/>
      <c r="E19" s="120"/>
      <c r="F19" s="121"/>
      <c r="G19" s="122"/>
      <c r="H19" s="122"/>
      <c r="I19" s="123"/>
      <c r="J19" s="121"/>
      <c r="K19" s="124"/>
    </row>
    <row r="20" customFormat="false" ht="18" hidden="false" customHeight="false" outlineLevel="0" collapsed="false">
      <c r="A20" s="119"/>
      <c r="B20" s="119"/>
      <c r="C20" s="120"/>
      <c r="D20" s="120"/>
      <c r="E20" s="120"/>
      <c r="F20" s="121"/>
      <c r="G20" s="122"/>
      <c r="H20" s="122"/>
      <c r="I20" s="123"/>
      <c r="J20" s="121"/>
      <c r="K20" s="124"/>
    </row>
    <row r="21" customFormat="false" ht="14.25" hidden="false" customHeight="true" outlineLevel="0" collapsed="false">
      <c r="A21" s="119"/>
      <c r="B21" s="119"/>
      <c r="C21" s="120"/>
      <c r="D21" s="120"/>
      <c r="E21" s="120"/>
      <c r="F21" s="121"/>
      <c r="G21" s="122"/>
      <c r="H21" s="122"/>
      <c r="I21" s="123"/>
      <c r="J21" s="121"/>
      <c r="K21" s="124"/>
    </row>
    <row r="22" customFormat="false" ht="18" hidden="false" customHeight="false" outlineLevel="0" collapsed="false">
      <c r="A22" s="119"/>
      <c r="B22" s="119"/>
      <c r="C22" s="120"/>
      <c r="D22" s="120"/>
      <c r="E22" s="120"/>
      <c r="F22" s="121"/>
      <c r="G22" s="122"/>
      <c r="H22" s="122"/>
      <c r="I22" s="123"/>
      <c r="J22" s="121"/>
      <c r="K22" s="124"/>
    </row>
    <row r="23" customFormat="false" ht="18" hidden="false" customHeight="false" outlineLevel="0" collapsed="false">
      <c r="A23" s="119"/>
      <c r="B23" s="119"/>
      <c r="C23" s="120"/>
      <c r="D23" s="120"/>
      <c r="E23" s="120"/>
      <c r="F23" s="121"/>
      <c r="G23" s="122"/>
      <c r="H23" s="122"/>
      <c r="I23" s="123"/>
      <c r="J23" s="121"/>
      <c r="K23" s="124"/>
    </row>
    <row r="24" customFormat="false" ht="18" hidden="false" customHeight="false" outlineLevel="0" collapsed="false">
      <c r="A24" s="119"/>
      <c r="B24" s="119"/>
      <c r="C24" s="120"/>
      <c r="D24" s="120"/>
      <c r="E24" s="120"/>
      <c r="F24" s="121"/>
      <c r="G24" s="122"/>
      <c r="H24" s="122"/>
      <c r="I24" s="123"/>
      <c r="J24" s="121"/>
      <c r="K24" s="124"/>
    </row>
    <row r="25" customFormat="false" ht="18" hidden="false" customHeight="false" outlineLevel="0" collapsed="false">
      <c r="A25" s="119"/>
      <c r="B25" s="119"/>
      <c r="C25" s="120"/>
      <c r="D25" s="120"/>
      <c r="E25" s="120"/>
      <c r="F25" s="121"/>
      <c r="G25" s="122"/>
      <c r="H25" s="122"/>
      <c r="I25" s="123"/>
      <c r="J25" s="121"/>
      <c r="K25" s="124"/>
    </row>
    <row r="26" customFormat="false" ht="18" hidden="false" customHeight="false" outlineLevel="0" collapsed="false">
      <c r="A26" s="119"/>
      <c r="B26" s="119"/>
      <c r="C26" s="120"/>
      <c r="D26" s="120"/>
      <c r="E26" s="120"/>
      <c r="F26" s="121"/>
      <c r="G26" s="122"/>
      <c r="H26" s="122"/>
      <c r="I26" s="123"/>
      <c r="J26" s="121"/>
      <c r="K26" s="124"/>
    </row>
    <row r="27" customFormat="false" ht="18" hidden="false" customHeight="false" outlineLevel="0" collapsed="false">
      <c r="A27" s="119"/>
      <c r="B27" s="119"/>
      <c r="C27" s="120"/>
      <c r="D27" s="120"/>
      <c r="E27" s="120"/>
      <c r="F27" s="121"/>
      <c r="G27" s="122"/>
      <c r="H27" s="122"/>
      <c r="I27" s="123"/>
      <c r="J27" s="121"/>
      <c r="K27" s="124"/>
    </row>
    <row r="28" customFormat="false" ht="18" hidden="false" customHeight="false" outlineLevel="0" collapsed="false">
      <c r="A28" s="119"/>
      <c r="B28" s="119"/>
      <c r="C28" s="120"/>
      <c r="D28" s="120"/>
      <c r="E28" s="120"/>
      <c r="F28" s="121"/>
      <c r="G28" s="122"/>
      <c r="H28" s="122"/>
      <c r="I28" s="123"/>
      <c r="J28" s="121"/>
      <c r="K28" s="124"/>
    </row>
    <row r="29" customFormat="false" ht="18" hidden="false" customHeight="false" outlineLevel="0" collapsed="false">
      <c r="A29" s="119"/>
      <c r="B29" s="119"/>
      <c r="C29" s="120"/>
      <c r="D29" s="120"/>
      <c r="E29" s="120"/>
      <c r="F29" s="121"/>
      <c r="G29" s="122"/>
      <c r="H29" s="122"/>
      <c r="I29" s="123"/>
      <c r="J29" s="121"/>
      <c r="K29" s="124"/>
    </row>
    <row r="30" customFormat="false" ht="18" hidden="false" customHeight="false" outlineLevel="0" collapsed="false">
      <c r="A30" s="119"/>
      <c r="B30" s="119"/>
      <c r="C30" s="120"/>
      <c r="D30" s="120"/>
      <c r="E30" s="120"/>
      <c r="F30" s="121"/>
      <c r="G30" s="122"/>
      <c r="H30" s="122"/>
      <c r="I30" s="123"/>
      <c r="J30" s="121"/>
      <c r="K30" s="124"/>
    </row>
    <row r="31" customFormat="false" ht="18" hidden="false" customHeight="false" outlineLevel="0" collapsed="false">
      <c r="A31" s="119"/>
      <c r="B31" s="119"/>
      <c r="C31" s="120"/>
      <c r="D31" s="120"/>
      <c r="E31" s="120"/>
      <c r="F31" s="121"/>
      <c r="G31" s="122"/>
      <c r="H31" s="122"/>
      <c r="I31" s="123"/>
      <c r="J31" s="121"/>
      <c r="K31" s="124"/>
    </row>
    <row r="32" customFormat="false" ht="18.75" hidden="false" customHeight="false" outlineLevel="0" collapsed="false">
      <c r="A32" s="125"/>
      <c r="B32" s="125"/>
      <c r="C32" s="126"/>
      <c r="D32" s="126"/>
      <c r="E32" s="126"/>
      <c r="F32" s="127"/>
      <c r="G32" s="128"/>
      <c r="H32" s="128"/>
      <c r="I32" s="129"/>
      <c r="J32" s="127"/>
      <c r="K32" s="130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</row>
    <row r="38" customFormat="false" ht="12.75" hidden="false" customHeight="false" outlineLevel="0" collapsed="false">
      <c r="K38" s="46"/>
      <c r="L38" s="46"/>
      <c r="M38" s="46"/>
      <c r="N38" s="46"/>
      <c r="O38" s="46"/>
      <c r="P38" s="46"/>
      <c r="Q38" s="46"/>
      <c r="R38" s="46"/>
    </row>
    <row r="39" customFormat="false" ht="12.75" hidden="false" customHeight="false" outlineLevel="0" collapsed="false">
      <c r="K39" s="46"/>
      <c r="L39" s="46"/>
      <c r="M39" s="46"/>
      <c r="N39" s="46"/>
      <c r="O39" s="46"/>
      <c r="P39" s="46"/>
      <c r="Q39" s="46"/>
      <c r="R39" s="46"/>
    </row>
    <row r="40" customFormat="false" ht="12.75" hidden="false" customHeight="false" outlineLevel="0" collapsed="false">
      <c r="K40" s="46"/>
      <c r="L40" s="46"/>
      <c r="M40" s="46"/>
      <c r="N40" s="46"/>
      <c r="O40" s="46"/>
      <c r="P40" s="46"/>
      <c r="Q40" s="46"/>
      <c r="R40" s="46"/>
    </row>
    <row r="41" customFormat="false" ht="12.75" hidden="false" customHeight="false" outlineLevel="0" collapsed="false">
      <c r="K41" s="46"/>
      <c r="L41" s="46"/>
      <c r="M41" s="46"/>
      <c r="N41" s="46"/>
      <c r="O41" s="46"/>
      <c r="P41" s="46"/>
      <c r="Q41" s="46"/>
      <c r="R41" s="46"/>
    </row>
    <row r="42" customFormat="false" ht="12.75" hidden="false" customHeight="false" outlineLevel="0" collapsed="false">
      <c r="K42" s="46"/>
      <c r="L42" s="46"/>
      <c r="M42" s="46"/>
      <c r="N42" s="46"/>
      <c r="O42" s="46"/>
      <c r="P42" s="46"/>
      <c r="Q42" s="46"/>
      <c r="R42" s="46"/>
    </row>
    <row r="43" customFormat="false" ht="12.75" hidden="false" customHeight="false" outlineLevel="0" collapsed="false">
      <c r="K43" s="46"/>
      <c r="L43" s="46"/>
      <c r="M43" s="46"/>
      <c r="N43" s="46"/>
      <c r="O43" s="46"/>
      <c r="P43" s="46"/>
      <c r="Q43" s="46"/>
      <c r="R43" s="46"/>
    </row>
    <row r="44" customFormat="false" ht="12.75" hidden="false" customHeight="false" outlineLevel="0" collapsed="false">
      <c r="K44" s="46"/>
      <c r="L44" s="46"/>
      <c r="M44" s="46"/>
      <c r="N44" s="46"/>
      <c r="O44" s="46"/>
      <c r="P44" s="46"/>
      <c r="Q44" s="46"/>
      <c r="R44" s="46"/>
    </row>
    <row r="45" customFormat="false" ht="12.75" hidden="false" customHeight="false" outlineLevel="0" collapsed="false">
      <c r="K45" s="46"/>
      <c r="L45" s="46"/>
      <c r="M45" s="46"/>
      <c r="N45" s="46"/>
      <c r="O45" s="46"/>
      <c r="P45" s="46"/>
      <c r="Q45" s="46"/>
      <c r="R45" s="46"/>
    </row>
    <row r="46" customFormat="false" ht="12.75" hidden="false" customHeight="false" outlineLevel="0" collapsed="false">
      <c r="K46" s="46"/>
      <c r="L46" s="46"/>
      <c r="M46" s="46"/>
      <c r="N46" s="46"/>
      <c r="O46" s="46"/>
      <c r="P46" s="46"/>
      <c r="Q46" s="46"/>
      <c r="R46" s="46"/>
    </row>
    <row r="47" customFormat="false" ht="12.75" hidden="false" customHeight="false" outlineLevel="0" collapsed="false">
      <c r="K47" s="46"/>
      <c r="L47" s="46"/>
      <c r="M47" s="46"/>
      <c r="N47" s="46"/>
      <c r="O47" s="46"/>
      <c r="P47" s="46"/>
      <c r="Q47" s="46"/>
      <c r="R47" s="46"/>
    </row>
    <row r="48" customFormat="false" ht="12.75" hidden="false" customHeight="false" outlineLevel="0" collapsed="false">
      <c r="K48" s="46"/>
      <c r="L48" s="46"/>
      <c r="M48" s="46"/>
      <c r="N48" s="46"/>
      <c r="O48" s="46"/>
      <c r="P48" s="46"/>
      <c r="Q48" s="46"/>
      <c r="R48" s="46"/>
    </row>
    <row r="49" customFormat="false" ht="12.75" hidden="false" customHeight="false" outlineLevel="0" collapsed="false">
      <c r="K49" s="46"/>
      <c r="L49" s="46"/>
      <c r="M49" s="46"/>
      <c r="N49" s="46"/>
      <c r="O49" s="46"/>
      <c r="P49" s="46"/>
      <c r="Q49" s="46"/>
      <c r="R49" s="46"/>
    </row>
    <row r="50" customFormat="false" ht="12.75" hidden="false" customHeight="false" outlineLevel="0" collapsed="false">
      <c r="K50" s="46"/>
      <c r="L50" s="46"/>
      <c r="M50" s="46"/>
      <c r="N50" s="46"/>
      <c r="O50" s="46"/>
      <c r="P50" s="46"/>
      <c r="Q50" s="46"/>
      <c r="R50" s="46"/>
    </row>
    <row r="51" customFormat="false" ht="12.75" hidden="false" customHeight="false" outlineLevel="0" collapsed="false">
      <c r="K51" s="46"/>
      <c r="L51" s="46"/>
      <c r="M51" s="46"/>
      <c r="N51" s="46"/>
      <c r="O51" s="46"/>
      <c r="P51" s="46"/>
      <c r="Q51" s="46"/>
      <c r="R51" s="46"/>
    </row>
    <row r="52" customFormat="false" ht="12.75" hidden="false" customHeight="false" outlineLevel="0" collapsed="false">
      <c r="K52" s="46"/>
      <c r="L52" s="46"/>
      <c r="M52" s="46"/>
      <c r="N52" s="46"/>
      <c r="O52" s="46"/>
      <c r="P52" s="46"/>
      <c r="Q52" s="46"/>
      <c r="R52" s="46"/>
    </row>
  </sheetData>
  <sheetProtection sheet="true" password="b2ce" insertRows="false"/>
  <mergeCells count="16">
    <mergeCell ref="A1:I1"/>
    <mergeCell ref="A4:B4"/>
    <mergeCell ref="C4:D4"/>
    <mergeCell ref="F4:G4"/>
    <mergeCell ref="H4:I4"/>
    <mergeCell ref="A5:B5"/>
    <mergeCell ref="C5:D5"/>
    <mergeCell ref="F5:G5"/>
    <mergeCell ref="H5:I5"/>
    <mergeCell ref="A6:B6"/>
    <mergeCell ref="C6:D6"/>
    <mergeCell ref="F6:G6"/>
    <mergeCell ref="H6:I6"/>
    <mergeCell ref="A11:I11"/>
    <mergeCell ref="J11:K11"/>
    <mergeCell ref="A13:K13"/>
  </mergeCells>
  <dataValidations count="4">
    <dataValidation allowBlank="true" errorStyle="stop" operator="greaterThanOrEqual" showDropDown="false" showErrorMessage="true" showInputMessage="false" sqref="J14:J32" type="decimal">
      <formula1>0</formula1>
      <formula2>0</formula2>
    </dataValidation>
    <dataValidation allowBlank="true" errorStyle="stop" operator="between" showDropDown="false" showErrorMessage="true" showInputMessage="false" sqref="G14:H32" type="decimal">
      <formula1>0</formula1>
      <formula2>2</formula2>
    </dataValidation>
    <dataValidation allowBlank="true" errorStyle="stop" operator="between" showDropDown="false" showErrorMessage="true" showInputMessage="false" sqref="I14:I32" type="list">
      <formula1>Clausula</formula1>
      <formula2>0</formula2>
    </dataValidation>
    <dataValidation allowBlank="true" errorStyle="stop" operator="between" showDropDown="false" showErrorMessage="true" showInputMessage="false" sqref="B14:B32" type="list">
      <formula1>Producto</formula1>
      <formula2>0</formula2>
    </dataValidation>
  </dataValidation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8" activeCellId="0" sqref="E8:I8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14.14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/>
      <c r="H1" s="2"/>
      <c r="I1" s="2"/>
    </row>
    <row r="2" customFormat="false" ht="13.5" hidden="false" customHeight="true" outlineLevel="0" collapsed="false">
      <c r="B2" s="1"/>
      <c r="C2" s="1"/>
      <c r="D2" s="1"/>
      <c r="E2" s="1"/>
      <c r="F2" s="1"/>
      <c r="G2" s="2"/>
      <c r="H2" s="2"/>
      <c r="I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3.5" hidden="false" customHeight="false" outlineLevel="0" collapsed="false"/>
    <row r="8" customFormat="false" ht="15.75" hidden="false" customHeight="true" outlineLevel="0" collapsed="false">
      <c r="B8" s="6" t="s">
        <v>1</v>
      </c>
      <c r="C8" s="6"/>
      <c r="D8" s="6"/>
      <c r="E8" s="132" t="e">
        <f aca="false">Otros(Carátula!E8)</f>
        <v>#VALUE!</v>
      </c>
      <c r="F8" s="132"/>
      <c r="G8" s="132"/>
      <c r="H8" s="132"/>
      <c r="I8" s="132"/>
      <c r="K8" s="8"/>
    </row>
    <row r="9" customFormat="false" ht="31.5" hidden="false" customHeight="true" outlineLevel="0" collapsed="false">
      <c r="B9" s="9" t="s">
        <v>2</v>
      </c>
      <c r="C9" s="9"/>
      <c r="D9" s="9"/>
      <c r="E9" s="133"/>
      <c r="F9" s="133"/>
      <c r="G9" s="133"/>
      <c r="H9" s="133"/>
      <c r="I9" s="133"/>
    </row>
    <row r="10" customFormat="false" ht="15.75" hidden="false" customHeight="true" outlineLevel="0" collapsed="false">
      <c r="B10" s="9" t="s">
        <v>3</v>
      </c>
      <c r="C10" s="9"/>
      <c r="D10" s="9"/>
      <c r="E10" s="134"/>
      <c r="F10" s="134"/>
      <c r="G10" s="134"/>
      <c r="H10" s="134"/>
      <c r="I10" s="134"/>
    </row>
    <row r="11" customFormat="false" ht="15.75" hidden="false" customHeight="true" outlineLevel="0" collapsed="false">
      <c r="B11" s="9" t="s">
        <v>4</v>
      </c>
      <c r="C11" s="9"/>
      <c r="D11" s="9"/>
      <c r="E11" s="135"/>
      <c r="F11" s="135"/>
      <c r="G11" s="135"/>
      <c r="H11" s="135"/>
      <c r="I11" s="135"/>
    </row>
    <row r="12" customFormat="false" ht="15.75" hidden="false" customHeight="true" outlineLevel="0" collapsed="false">
      <c r="B12" s="9" t="s">
        <v>5</v>
      </c>
      <c r="C12" s="9"/>
      <c r="D12" s="9"/>
      <c r="E12" s="134"/>
      <c r="F12" s="134"/>
      <c r="G12" s="134"/>
      <c r="H12" s="134"/>
      <c r="I12" s="134"/>
    </row>
    <row r="13" customFormat="false" ht="15.75" hidden="false" customHeight="true" outlineLevel="0" collapsed="false">
      <c r="B13" s="9" t="s">
        <v>6</v>
      </c>
      <c r="C13" s="9"/>
      <c r="D13" s="9"/>
      <c r="E13" s="134"/>
      <c r="F13" s="134"/>
      <c r="G13" s="134"/>
      <c r="H13" s="134"/>
      <c r="I13" s="134"/>
    </row>
    <row r="14" customFormat="false" ht="15.75" hidden="false" customHeight="true" outlineLevel="0" collapsed="false">
      <c r="B14" s="9" t="s">
        <v>7</v>
      </c>
      <c r="C14" s="9"/>
      <c r="D14" s="9"/>
      <c r="E14" s="134"/>
      <c r="F14" s="134"/>
      <c r="G14" s="134"/>
      <c r="H14" s="134"/>
      <c r="I14" s="134"/>
    </row>
    <row r="15" customFormat="false" ht="30" hidden="false" customHeight="true" outlineLevel="0" collapsed="false">
      <c r="B15" s="13" t="s">
        <v>8</v>
      </c>
      <c r="C15" s="13"/>
      <c r="D15" s="13"/>
      <c r="E15" s="136"/>
      <c r="F15" s="136"/>
      <c r="G15" s="136"/>
      <c r="H15" s="136"/>
      <c r="I15" s="136"/>
    </row>
    <row r="16" customFormat="false" ht="12.75" hidden="false" customHeight="false" outlineLevel="0" collapsed="false">
      <c r="B16" s="15"/>
      <c r="C16" s="15"/>
      <c r="D16" s="15"/>
      <c r="E16" s="137"/>
      <c r="F16" s="137"/>
      <c r="G16" s="137"/>
      <c r="H16" s="137"/>
      <c r="I16" s="137"/>
    </row>
    <row r="17" customFormat="false" ht="16.5" hidden="false" customHeight="true" outlineLevel="0" collapsed="false">
      <c r="B17" s="16" t="s">
        <v>9</v>
      </c>
      <c r="C17" s="16"/>
      <c r="D17" s="16"/>
      <c r="E17" s="137"/>
      <c r="F17" s="137"/>
      <c r="G17" s="137"/>
      <c r="H17" s="137"/>
      <c r="I17" s="137"/>
    </row>
    <row r="18" customFormat="false" ht="12.75" hidden="false" customHeight="false" outlineLevel="0" collapsed="false">
      <c r="B18" s="138"/>
      <c r="C18" s="138"/>
      <c r="D18" s="138"/>
      <c r="E18" s="138"/>
      <c r="F18" s="138"/>
      <c r="G18" s="138"/>
      <c r="H18" s="138"/>
      <c r="I18" s="138"/>
    </row>
    <row r="19" customFormat="false" ht="12.75" hidden="false" customHeight="false" outlineLevel="0" collapsed="false">
      <c r="B19" s="138"/>
      <c r="C19" s="138"/>
      <c r="D19" s="138"/>
      <c r="E19" s="138"/>
      <c r="F19" s="138"/>
      <c r="G19" s="138"/>
      <c r="H19" s="138"/>
      <c r="I19" s="138"/>
    </row>
    <row r="20" customFormat="false" ht="12.75" hidden="false" customHeight="false" outlineLevel="0" collapsed="false">
      <c r="B20" s="138"/>
      <c r="C20" s="138"/>
      <c r="D20" s="138"/>
      <c r="E20" s="138"/>
      <c r="F20" s="138"/>
      <c r="G20" s="138"/>
      <c r="H20" s="138"/>
      <c r="I20" s="138"/>
    </row>
    <row r="21" customFormat="false" ht="12.75" hidden="false" customHeight="false" outlineLevel="0" collapsed="false">
      <c r="B21" s="138"/>
      <c r="C21" s="138"/>
      <c r="D21" s="138"/>
      <c r="E21" s="138"/>
      <c r="F21" s="138"/>
      <c r="G21" s="138"/>
      <c r="H21" s="138"/>
      <c r="I21" s="138"/>
    </row>
    <row r="22" customFormat="false" ht="12.75" hidden="false" customHeight="false" outlineLevel="0" collapsed="false">
      <c r="B22" s="138"/>
      <c r="C22" s="138"/>
      <c r="D22" s="138"/>
      <c r="E22" s="138"/>
      <c r="F22" s="138"/>
      <c r="G22" s="138"/>
      <c r="H22" s="138"/>
      <c r="I22" s="138"/>
    </row>
    <row r="23" customFormat="false" ht="12.75" hidden="false" customHeight="false" outlineLevel="0" collapsed="false">
      <c r="B23" s="138"/>
      <c r="C23" s="138"/>
      <c r="D23" s="138"/>
      <c r="E23" s="138"/>
      <c r="F23" s="138"/>
      <c r="G23" s="138"/>
      <c r="H23" s="138"/>
      <c r="I23" s="138"/>
    </row>
    <row r="24" customFormat="false" ht="12.75" hidden="false" customHeight="false" outlineLevel="0" collapsed="false">
      <c r="B24" s="138"/>
      <c r="C24" s="138"/>
      <c r="D24" s="138"/>
      <c r="E24" s="138"/>
      <c r="F24" s="138"/>
      <c r="G24" s="138"/>
      <c r="H24" s="138"/>
      <c r="I24" s="138"/>
    </row>
    <row r="25" customFormat="false" ht="12.75" hidden="false" customHeight="false" outlineLevel="0" collapsed="false">
      <c r="B25" s="138"/>
      <c r="C25" s="138"/>
      <c r="D25" s="138"/>
      <c r="E25" s="138"/>
      <c r="F25" s="138"/>
      <c r="G25" s="138"/>
      <c r="H25" s="138"/>
      <c r="I25" s="138"/>
    </row>
    <row r="26" customFormat="false" ht="12.75" hidden="false" customHeight="false" outlineLevel="0" collapsed="false">
      <c r="B26" s="138"/>
      <c r="C26" s="138"/>
      <c r="D26" s="138"/>
      <c r="E26" s="138"/>
      <c r="F26" s="138"/>
      <c r="G26" s="138"/>
      <c r="H26" s="138"/>
      <c r="I26" s="138"/>
    </row>
    <row r="27" customFormat="false" ht="12.75" hidden="false" customHeight="false" outlineLevel="0" collapsed="false">
      <c r="B27" s="138"/>
      <c r="C27" s="138"/>
      <c r="D27" s="138"/>
      <c r="E27" s="138"/>
      <c r="F27" s="138"/>
      <c r="G27" s="138"/>
      <c r="H27" s="138"/>
      <c r="I27" s="138"/>
    </row>
    <row r="28" customFormat="false" ht="12.75" hidden="false" customHeight="false" outlineLevel="0" collapsed="false">
      <c r="B28" s="138"/>
      <c r="C28" s="138"/>
      <c r="D28" s="138"/>
      <c r="E28" s="138"/>
      <c r="F28" s="138"/>
      <c r="G28" s="138"/>
      <c r="H28" s="138"/>
      <c r="I28" s="138"/>
    </row>
    <row r="29" customFormat="false" ht="12.75" hidden="false" customHeight="false" outlineLevel="0" collapsed="false">
      <c r="B29" s="138"/>
      <c r="C29" s="138"/>
      <c r="D29" s="138"/>
      <c r="E29" s="138"/>
      <c r="F29" s="138"/>
      <c r="G29" s="138"/>
      <c r="H29" s="138"/>
      <c r="I29" s="138"/>
    </row>
    <row r="30" customFormat="false" ht="12.75" hidden="false" customHeight="false" outlineLevel="0" collapsed="false">
      <c r="B30" s="138"/>
      <c r="C30" s="138"/>
      <c r="D30" s="138"/>
      <c r="E30" s="138"/>
      <c r="F30" s="138"/>
      <c r="G30" s="138"/>
      <c r="H30" s="138"/>
      <c r="I30" s="138"/>
    </row>
    <row r="31" customFormat="false" ht="12.75" hidden="false" customHeight="false" outlineLevel="0" collapsed="false">
      <c r="B31" s="138"/>
      <c r="C31" s="138"/>
      <c r="D31" s="138"/>
      <c r="E31" s="138"/>
      <c r="F31" s="138"/>
      <c r="G31" s="138"/>
      <c r="H31" s="138"/>
      <c r="I31" s="138"/>
    </row>
    <row r="32" customFormat="false" ht="12.75" hidden="false" customHeight="false" outlineLevel="0" collapsed="false">
      <c r="B32" s="138"/>
      <c r="C32" s="138"/>
      <c r="D32" s="138"/>
      <c r="E32" s="138"/>
      <c r="F32" s="138"/>
      <c r="G32" s="138"/>
      <c r="H32" s="138"/>
      <c r="I32" s="138"/>
    </row>
    <row r="33" customFormat="false" ht="12.75" hidden="false" customHeight="false" outlineLevel="0" collapsed="false">
      <c r="B33" s="138"/>
      <c r="C33" s="138"/>
      <c r="D33" s="138"/>
      <c r="E33" s="138"/>
      <c r="F33" s="138"/>
      <c r="G33" s="138"/>
      <c r="H33" s="138"/>
      <c r="I33" s="138"/>
    </row>
    <row r="34" customFormat="false" ht="12.75" hidden="false" customHeight="false" outlineLevel="0" collapsed="false">
      <c r="B34" s="138"/>
      <c r="C34" s="138"/>
      <c r="D34" s="138"/>
      <c r="E34" s="138"/>
      <c r="F34" s="138"/>
      <c r="G34" s="138"/>
      <c r="H34" s="138"/>
      <c r="I34" s="138"/>
    </row>
    <row r="35" customFormat="false" ht="12.75" hidden="false" customHeight="false" outlineLevel="0" collapsed="false">
      <c r="B35" s="138"/>
      <c r="C35" s="138"/>
      <c r="D35" s="138"/>
      <c r="E35" s="138"/>
      <c r="F35" s="138"/>
      <c r="G35" s="138"/>
      <c r="H35" s="138"/>
      <c r="I35" s="138"/>
    </row>
    <row r="36" customFormat="false" ht="12.75" hidden="false" customHeight="false" outlineLevel="0" collapsed="false">
      <c r="B36" s="138"/>
      <c r="C36" s="138"/>
      <c r="D36" s="138"/>
      <c r="E36" s="138"/>
      <c r="F36" s="138"/>
      <c r="G36" s="138"/>
      <c r="H36" s="138"/>
      <c r="I36" s="138"/>
    </row>
    <row r="37" customFormat="false" ht="12.75" hidden="false" customHeight="false" outlineLevel="0" collapsed="false">
      <c r="B37" s="138"/>
      <c r="C37" s="138"/>
      <c r="D37" s="138"/>
      <c r="E37" s="138"/>
      <c r="F37" s="138"/>
      <c r="G37" s="138"/>
      <c r="H37" s="138"/>
      <c r="I37" s="138"/>
    </row>
    <row r="38" customFormat="false" ht="12.75" hidden="false" customHeight="false" outlineLevel="0" collapsed="false">
      <c r="B38" s="138"/>
      <c r="C38" s="138"/>
      <c r="D38" s="138"/>
      <c r="E38" s="138"/>
      <c r="F38" s="138"/>
      <c r="G38" s="138"/>
      <c r="H38" s="138"/>
      <c r="I38" s="138"/>
    </row>
    <row r="39" customFormat="false" ht="12.75" hidden="false" customHeight="false" outlineLevel="0" collapsed="false">
      <c r="B39" s="138"/>
      <c r="C39" s="138"/>
      <c r="D39" s="138"/>
      <c r="E39" s="138"/>
      <c r="F39" s="138"/>
      <c r="G39" s="138"/>
      <c r="H39" s="138"/>
      <c r="I39" s="138"/>
    </row>
    <row r="40" customFormat="false" ht="12.75" hidden="false" customHeight="false" outlineLevel="0" collapsed="false">
      <c r="B40" s="138"/>
      <c r="C40" s="138"/>
      <c r="D40" s="138"/>
      <c r="E40" s="138"/>
      <c r="F40" s="138"/>
      <c r="G40" s="138"/>
      <c r="H40" s="138"/>
      <c r="I40" s="138"/>
    </row>
    <row r="41" customFormat="false" ht="12.75" hidden="false" customHeight="false" outlineLevel="0" collapsed="false">
      <c r="B41" s="138"/>
      <c r="C41" s="138"/>
      <c r="D41" s="138"/>
      <c r="E41" s="138"/>
      <c r="F41" s="138"/>
      <c r="G41" s="138"/>
      <c r="H41" s="138"/>
      <c r="I41" s="138"/>
    </row>
    <row r="42" customFormat="false" ht="13.5" hidden="false" customHeight="false" outlineLevel="0" collapsed="false">
      <c r="B42" s="138"/>
      <c r="C42" s="138"/>
      <c r="D42" s="138"/>
      <c r="E42" s="138"/>
      <c r="F42" s="138"/>
      <c r="G42" s="138"/>
      <c r="H42" s="138"/>
      <c r="I42" s="138"/>
    </row>
    <row r="44" customFormat="false" ht="15" hidden="false" customHeight="false" outlineLevel="0" collapsed="false">
      <c r="H44" s="18" t="s">
        <v>10</v>
      </c>
      <c r="I44" s="18" t="s">
        <v>76</v>
      </c>
    </row>
  </sheetData>
  <sheetProtection sheet="true" password="b2ce" objects="true" scenarios="true"/>
  <mergeCells count="21">
    <mergeCell ref="B1:F2"/>
    <mergeCell ref="B3:I3"/>
    <mergeCell ref="B4:I4"/>
    <mergeCell ref="B8:D8"/>
    <mergeCell ref="E8:I8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7:D17"/>
    <mergeCell ref="B18:I42"/>
  </mergeCells>
  <dataValidations count="3">
    <dataValidation allowBlank="true" errorStyle="stop" operator="greaterThanOrEqual" showDropDown="false" showErrorMessage="true" showInputMessage="false" sqref="E15:I15" type="date">
      <formula1>39083</formula1>
      <formula2>0</formula2>
    </dataValidation>
    <dataValidation allowBlank="true" errorStyle="stop" operator="between" showDropDown="false" showErrorMessage="true" showInputMessage="false" sqref="E11:I11" type="list">
      <formula1>"2008,2009,2010,2011,2012,2013,2014,2015,2016,2017,2018,2019,2020"</formula1>
      <formula2>0</formula2>
    </dataValidation>
    <dataValidation allowBlank="true" errorStyle="stop" operator="between" showDropDown="false" showErrorMessage="true" showInputMessage="false" sqref="E12:I12" type="list">
      <formula1>"Anual,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15:10:35Z</dcterms:created>
  <dc:creator>Marta Mingo</dc:creator>
  <dc:description/>
  <dc:language>en-US</dc:language>
  <cp:lastModifiedBy>jlmartinez</cp:lastModifiedBy>
  <cp:lastPrinted>2011-04-05T08:10:34Z</cp:lastPrinted>
  <dcterms:modified xsi:type="dcterms:W3CDTF">2017-10-09T09:18:51Z</dcterms:modified>
  <cp:revision>0</cp:revision>
  <dc:subject/>
  <dc:title/>
</cp:coreProperties>
</file>