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arátula" sheetId="1" state="visible" r:id="rId2"/>
    <sheet name="1 C" sheetId="2" state="visible" r:id="rId3"/>
    <sheet name="1 DT" sheetId="3" state="visible" r:id="rId4"/>
    <sheet name="2 C" sheetId="4" state="visible" r:id="rId5"/>
    <sheet name="2 DT" sheetId="5" state="visible" r:id="rId6"/>
    <sheet name="3 C" sheetId="6" state="visible" r:id="rId7"/>
    <sheet name="4 C" sheetId="7" state="visible" r:id="rId8"/>
    <sheet name="5 C" sheetId="8" state="visible" r:id="rId9"/>
    <sheet name="6 C " sheetId="9" state="visible" r:id="rId10"/>
    <sheet name="6 DT" sheetId="10" state="visible" r:id="rId11"/>
    <sheet name="7.1 a" sheetId="11" state="visible" r:id="rId12"/>
    <sheet name="7.1 b" sheetId="12" state="visible" r:id="rId13"/>
    <sheet name="7.2 a " sheetId="13" state="visible" r:id="rId14"/>
    <sheet name="7.2 b" sheetId="14" state="visible" r:id="rId15"/>
    <sheet name="8.1 DO a" sheetId="15" state="visible" r:id="rId16"/>
    <sheet name="8.1 DO b" sheetId="16" state="visible" r:id="rId17"/>
    <sheet name="8.2 DO a" sheetId="17" state="visible" r:id="rId18"/>
    <sheet name="8.2 DO b" sheetId="18" state="visible" r:id="rId19"/>
    <sheet name="9 C" sheetId="19" state="visible" r:id="rId20"/>
    <sheet name="10.1 CDO" sheetId="20" state="visible" r:id="rId21"/>
    <sheet name="10.2 DO" sheetId="21" state="visible" r:id="rId22"/>
    <sheet name="11.1 D" sheetId="22" state="visible" r:id="rId23"/>
    <sheet name="11.2 D" sheetId="23" state="visible" r:id="rId24"/>
    <sheet name="12 C" sheetId="24" state="visible" r:id="rId25"/>
    <sheet name="12 D" sheetId="25" state="visible" r:id="rId26"/>
    <sheet name="13.1 C" sheetId="26" state="visible" r:id="rId27"/>
    <sheet name="13.2 C" sheetId="27" state="visible" r:id="rId28"/>
    <sheet name="MAESTROS" sheetId="28" state="hidden" r:id="rId29"/>
    <sheet name="Otros carátula" sheetId="29" state="hidden" r:id="rId30"/>
    <sheet name="Otros 7.1 a" sheetId="30" state="hidden" r:id="rId31"/>
    <sheet name="Otros 7.1 b" sheetId="31" state="hidden" r:id="rId32"/>
    <sheet name="Otros 7.2 a" sheetId="32" state="hidden" r:id="rId33"/>
    <sheet name="Otros 7.2 b" sheetId="33" state="hidden" r:id="rId34"/>
    <sheet name="Otros 8.1 DO a" sheetId="34" state="hidden" r:id="rId35"/>
    <sheet name="Otros 8.1 DO b" sheetId="35" state="hidden" r:id="rId36"/>
    <sheet name="Otros 8.2 DO a" sheetId="36" state="hidden" r:id="rId37"/>
    <sheet name="Otros 8.2 DO b" sheetId="37" state="hidden" r:id="rId38"/>
    <sheet name="Otros 10.1 CDO" sheetId="38" state="hidden" r:id="rId39"/>
    <sheet name="Otros 10.2 DO" sheetId="39" state="hidden" r:id="rId40"/>
  </sheets>
  <definedNames>
    <definedName function="false" hidden="false" localSheetId="1" name="_xlnm.Print_Area" vbProcedure="false">'1 C'!$B$2:$F$72</definedName>
    <definedName function="false" hidden="false" localSheetId="2" name="_xlnm.Print_Area" vbProcedure="false">'1 DT'!$B$1:$D$69</definedName>
    <definedName function="false" hidden="false" localSheetId="19" name="_xlnm.Print_Area" vbProcedure="false">'10.1 CDO'!$B$2:$I$31</definedName>
    <definedName function="false" hidden="false" localSheetId="20" name="_xlnm.Print_Area" vbProcedure="false">'10.2 DO'!$B$2:$H$32</definedName>
    <definedName function="false" hidden="false" localSheetId="21" name="_xlnm.Print_Area" vbProcedure="false">'11.1 D'!$B$2:$D$21</definedName>
    <definedName function="false" hidden="false" localSheetId="22" name="_xlnm.Print_Area" vbProcedure="false">'11.2 D'!$B$2:$F$23</definedName>
    <definedName function="false" hidden="false" localSheetId="23" name="_xlnm.Print_Area" vbProcedure="false">'12 C'!$B$2:$M$22</definedName>
    <definedName function="false" hidden="false" localSheetId="24" name="_xlnm.Print_Area" vbProcedure="false">'12 D'!$B$2:$L$21</definedName>
    <definedName function="false" hidden="false" localSheetId="25" name="_xlnm.Print_Area" vbProcedure="false">'13.1 C'!$B$2:$G$26</definedName>
    <definedName function="false" hidden="false" localSheetId="26" name="_xlnm.Print_Area" vbProcedure="false">'13.2 C'!$B$2:$G$23</definedName>
    <definedName function="false" hidden="false" localSheetId="3" name="_xlnm.Print_Area" vbProcedure="false">'2 C'!$B$1:$V$81</definedName>
    <definedName function="false" hidden="false" localSheetId="4" name="_xlnm.Print_Area" vbProcedure="false">'2 DT'!$A$2:$S$81</definedName>
    <definedName function="false" hidden="false" localSheetId="5" name="_xlnm.Print_Area" vbProcedure="false">'3 C'!$B$2:$F$50</definedName>
    <definedName function="false" hidden="false" localSheetId="6" name="_xlnm.Print_Area" vbProcedure="false">'4 C'!$B$2:$O$20</definedName>
    <definedName function="false" hidden="false" localSheetId="7" name="_xlnm.Print_Area" vbProcedure="false">'5 C'!$B$2:$K$21</definedName>
    <definedName function="false" hidden="false" localSheetId="8" name="_xlnm.Print_Area" vbProcedure="false">'6 C '!$B$4:$F$73</definedName>
    <definedName function="false" hidden="false" localSheetId="9" name="_xlnm.Print_Area" vbProcedure="false">'6 DT'!$B$2:$F$72</definedName>
    <definedName function="false" hidden="false" localSheetId="10" name="_xlnm.Print_Area" vbProcedure="false">'7.1 a'!$B$2:$P$35</definedName>
    <definedName function="false" hidden="false" localSheetId="11" name="_xlnm.Print_Area" vbProcedure="false">'7.1 b'!$B$2:$P$34</definedName>
    <definedName function="false" hidden="false" localSheetId="12" name="_xlnm.Print_Area" vbProcedure="false">'7.2 a '!$B$2:$P$32</definedName>
    <definedName function="false" hidden="false" localSheetId="13" name="_xlnm.Print_Area" vbProcedure="false">'7.2 b'!$B$2:$P$33</definedName>
    <definedName function="false" hidden="false" localSheetId="14" name="_xlnm.Print_Area" vbProcedure="false">'8.1 DO a'!$B$2:$H$34</definedName>
    <definedName function="false" hidden="false" localSheetId="15" name="_xlnm.Print_Area" vbProcedure="false">'8.1 DO b'!$B$2:$H$35</definedName>
    <definedName function="false" hidden="false" localSheetId="16" name="_xlnm.Print_Area" vbProcedure="false">'8.2 DO a'!$B$2:$I$34</definedName>
    <definedName function="false" hidden="false" localSheetId="17" name="_xlnm.Print_Area" vbProcedure="false">'8.2 DO b'!$B$2:$I$34</definedName>
    <definedName function="false" hidden="false" localSheetId="18" name="_xlnm.Print_Area" vbProcedure="false">'9 C'!$B$2:$D$20</definedName>
    <definedName function="false" hidden="false" localSheetId="0" name="_xlnm.Print_Area" vbProcedure="false">carátula!$B$2:$I$44</definedName>
    <definedName function="false" hidden="false" localSheetId="27" name="_xlnm.Print_Area" vbProcedure="false">MAESTROS!$C$1:$D$180</definedName>
    <definedName function="false" hidden="false" localSheetId="27" name="_xlnm.Print_Titles" vbProcedure="false">MAESTROS!$1:$1</definedName>
    <definedName function="false" hidden="false" localSheetId="37" name="_xlnm.Print_Area" vbProcedure="false">'Otros 10.1 CDO'!$B$2:$I$31</definedName>
    <definedName function="false" hidden="false" localSheetId="38" name="_xlnm.Print_Area" vbProcedure="false">'Otros 10.2 DO'!$B$2:$H$32</definedName>
    <definedName function="false" hidden="false" localSheetId="29" name="_xlnm.Print_Area" vbProcedure="false">'Otros 7.1 a'!$B$2:$P$35</definedName>
    <definedName function="false" hidden="false" localSheetId="30" name="_xlnm.Print_Area" vbProcedure="false">'Otros 7.1 b'!$B$2:$P$34</definedName>
    <definedName function="false" hidden="false" localSheetId="31" name="_xlnm.Print_Area" vbProcedure="false">'Otros 7.2 a'!$B$2:$P$32</definedName>
    <definedName function="false" hidden="false" localSheetId="32" name="_xlnm.Print_Area" vbProcedure="false">'Otros 7.2 b'!$B$2:$P$33</definedName>
    <definedName function="false" hidden="false" localSheetId="33" name="_xlnm.Print_Area" vbProcedure="false">'Otros 8.1 DO a'!$B$2:$H$34</definedName>
    <definedName function="false" hidden="false" localSheetId="34" name="_xlnm.Print_Area" vbProcedure="false">'Otros 8.1 DO b'!$B$2:$H$35</definedName>
    <definedName function="false" hidden="false" localSheetId="35" name="_xlnm.Print_Area" vbProcedure="false">'Otros 8.2 DO a'!$B$2:$I$34</definedName>
    <definedName function="false" hidden="false" localSheetId="36" name="_xlnm.Print_Area" vbProcedure="false">'Otros 8.2 DO b'!$B$2:$I$34</definedName>
    <definedName function="false" hidden="false" localSheetId="28" name="_xlnm.Print_Area" vbProcedure="false">'Otros carátula'!$B$2:$I$44</definedName>
    <definedName function="false" hidden="false" name="Comercializador" vbProcedure="false">MAESTROS!$F$2:$F$215</definedName>
    <definedName function="false" hidden="false" name="Comercializadores" vbProcedure="false">MAESTROS!$F$1:$F$215</definedName>
    <definedName function="false" hidden="false" name="Distribuidor" vbProcedure="false">MAESTROS!$G$2:$G$24</definedName>
    <definedName function="false" hidden="false" name="Distribuidores" vbProcedure="false">MAESTROS!$G$1:$G$22</definedName>
    <definedName function="false" hidden="false" name="EMPRESA" vbProcedure="false">MAESTROS!$D$2:$D$214</definedName>
    <definedName function="false" hidden="false" name="provincias" vbProcedure="false">MAESTROS!$E$2:$E$54</definedName>
    <definedName function="false" hidden="false" localSheetId="27" name="Excel_BuiltIn__FilterDatabase" vbProcedure="false">MAESTROS!$G$35:$G$36</definedName>
    <definedName function="false" hidden="false" localSheetId="28" name="PAWS_LastDate" vbProcedure="false">#REF!</definedName>
    <definedName function="false" hidden="false" localSheetId="29" name="PAWS_LastDate" vbProcedure="false">#REF!</definedName>
    <definedName function="false" hidden="false" localSheetId="30" name="PAWS_LastDate" vbProcedure="false">#REF!</definedName>
    <definedName function="false" hidden="false" localSheetId="31" name="PAWS_LastDate" vbProcedure="false">#REF!</definedName>
    <definedName function="false" hidden="false" localSheetId="32" name="PAWS_LastDate" vbProcedure="false">#REF!</definedName>
    <definedName function="false" hidden="false" localSheetId="33" name="PAWS_LastDate" vbProcedure="false">#REF!</definedName>
    <definedName function="false" hidden="false" localSheetId="34" name="PAWS_LastDate" vbProcedure="false">#REF!</definedName>
    <definedName function="false" hidden="false" localSheetId="35" name="PAWS_LastDate" vbProcedure="false">#REF!</definedName>
    <definedName function="false" hidden="false" localSheetId="36" name="PAWS_LastDate" vbProcedure="false">#REF!</definedName>
    <definedName function="false" hidden="false" localSheetId="37" name="PAWS_LastDate" vbProcedure="false">#REF!</definedName>
    <definedName function="false" hidden="false" localSheetId="38" name="PAWS_Last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81">
  <si>
    <t xml:space="preserve">Anexos Circular 5/2008</t>
  </si>
  <si>
    <t xml:space="preserve">Nombre Compañía</t>
  </si>
  <si>
    <t xml:space="preserve">Código Compañía (Nº Registro SIFCO)</t>
  </si>
  <si>
    <t xml:space="preserve">NIF/CIF</t>
  </si>
  <si>
    <t xml:space="preserve">Año (en cuatro dígitos)</t>
  </si>
  <si>
    <t xml:space="preserve">Mes de referencia (en letras)</t>
  </si>
  <si>
    <t xml:space="preserve">Nombre del Responsable</t>
  </si>
  <si>
    <t xml:space="preserve">Cargo del Responsable</t>
  </si>
  <si>
    <t xml:space="preserve">Fecha de cumplimentación 
(formato DD/MM/YYYY)</t>
  </si>
  <si>
    <t xml:space="preserve">Observaciones</t>
  </si>
  <si>
    <t xml:space="preserve">Circular 5 </t>
  </si>
  <si>
    <t xml:space="preserve">V 1.16</t>
  </si>
  <si>
    <t xml:space="preserve">Año</t>
  </si>
  <si>
    <t xml:space="preserve">Mes</t>
  </si>
  <si>
    <t xml:space="preserve">Fecha de cumplimentación</t>
  </si>
  <si>
    <t xml:space="preserve">ANEXO 1.C</t>
  </si>
  <si>
    <t xml:space="preserve">Consumos y precios medios de gas natural desglosados por escalones de consumo y presión</t>
  </si>
  <si>
    <t xml:space="preserve">Escalones de consumo</t>
  </si>
  <si>
    <t xml:space="preserve">Numero de clientes</t>
  </si>
  <si>
    <t xml:space="preserve">Precio medio Neto           (€/kWh)</t>
  </si>
  <si>
    <t xml:space="preserve">Precio medio Bruto           (€/kWh)</t>
  </si>
  <si>
    <t xml:space="preserve">Cantidad suministrada (Mwh)</t>
  </si>
  <si>
    <t xml:space="preserve">Grupo 1 ( Presión &gt;60 bares)</t>
  </si>
  <si>
    <t xml:space="preserve">1.1: Consumo inferior o igual a 200 GWh/año.</t>
  </si>
  <si>
    <t xml:space="preserve">1.2: Consumo superior a 200 GWh/año e inferior o igual a 1.000 GWh/año.</t>
  </si>
  <si>
    <t xml:space="preserve">1.3: Consumo superior a 1.000 GWh/año.</t>
  </si>
  <si>
    <t xml:space="preserve">TOTAL GRUPO 1</t>
  </si>
  <si>
    <t xml:space="preserve">Grupo 2 ( Presión &gt;4 bares y =&lt; 60 bares)</t>
  </si>
  <si>
    <t xml:space="preserve"> 2.1: Consumo inferior o igual a 500.000 KWh/año.</t>
  </si>
  <si>
    <t xml:space="preserve"> 2.2: Consumo superior a 500.000 KWh/año e inferior o igual a 5 GWh/año.</t>
  </si>
  <si>
    <t xml:space="preserve"> 2.3: Consumo superior a 5 GWh/año e inferior o igual a 30 GWh/año.</t>
  </si>
  <si>
    <t xml:space="preserve"> 2.4: Consumo superior a 30 GWh/año e inferior o igual a 100 GWh/año.</t>
  </si>
  <si>
    <t xml:space="preserve"> 2.5: Consumo superior a 100 GWh/año e inferior o igual a 500 GWh/año.</t>
  </si>
  <si>
    <t xml:space="preserve"> 2.6: Consumo superior a 500 GWh/año.</t>
  </si>
  <si>
    <t xml:space="preserve">TOTAL GRUPO 2</t>
  </si>
  <si>
    <t xml:space="preserve">Grupo 2 BIS ( Presión =&lt; 4 bares)</t>
  </si>
  <si>
    <t xml:space="preserve"> 2.1 bis: Consumo inferior o igual a 500.000 KWh/año.</t>
  </si>
  <si>
    <t xml:space="preserve"> 2.2 bis: Consumo superior a 500.000 KWh/año e inferior o igual a 5 GWh/año.</t>
  </si>
  <si>
    <t xml:space="preserve"> 2.3 bis: Consumo superior a 5 GWh/año e inferior o igual a 30 GWh/año.</t>
  </si>
  <si>
    <t xml:space="preserve"> 2.4 bis: Consumo superior a 30 GWh/año e inferior o igual a 100 GWh/año.</t>
  </si>
  <si>
    <t xml:space="preserve"> 2.5 bis: Consumo superior a 100 GWh/año e inferior o igual a 500 GWh/año.</t>
  </si>
  <si>
    <t xml:space="preserve"> 2.6 bis: Consumo superior a 500 GWh/año.</t>
  </si>
  <si>
    <t xml:space="preserve">TOTAL GRUPO 2 BIS</t>
  </si>
  <si>
    <t xml:space="preserve">Grupo 3 ( Presión =&lt;4 bares )</t>
  </si>
  <si>
    <t xml:space="preserve">No Suministrados desde redes alimentadas por plantas satelites</t>
  </si>
  <si>
    <t xml:space="preserve">3.1: Consumo inferior o igual a 5.000 kWh/año</t>
  </si>
  <si>
    <t xml:space="preserve">3.2: Consumo superior a 5.000 kWh/año e inferior o igual a 50.000 kWh/año.</t>
  </si>
  <si>
    <t xml:space="preserve">3.3: Consumo superior a 50.000 kWh/año e inferior o igual a 100.000 kWh/año.</t>
  </si>
  <si>
    <t xml:space="preserve">3.4: Consumo superior a 100.000 kWh/año e inferior o igual a 1 GWh/año.</t>
  </si>
  <si>
    <t xml:space="preserve">        Consumo superior a 1 GWh/año e inferior o igual a 2 GWh/año.</t>
  </si>
  <si>
    <t xml:space="preserve">        Consumo superior a 2 GWh/año e inferior o igual a 3 GWh/año.</t>
  </si>
  <si>
    <t xml:space="preserve">        Consumo superior a 3 GWh/año e inferior o igual a 8 GWh/año.</t>
  </si>
  <si>
    <t xml:space="preserve">3.5: Consumo superior a 8 GWh/año.</t>
  </si>
  <si>
    <t xml:space="preserve">Suministrados desde redes alimentadas por plantas satelites</t>
  </si>
  <si>
    <t xml:space="preserve">3.3: Consumo superior a 50.000 kWh/año e inferior o igual a 100.000 kWh/año</t>
  </si>
  <si>
    <t xml:space="preserve">3.4: Consumo superior a 100.000 kWh/año e inferior o igual a 8 GWh/año.</t>
  </si>
  <si>
    <t xml:space="preserve">TOTAL GRUPO 3</t>
  </si>
  <si>
    <t xml:space="preserve">Consumidores suministrados temporalmente a la TUR conforme a la DA1ª Orden ITC/3861/2007 </t>
  </si>
  <si>
    <t xml:space="preserve">Grupo 4 ( Interrumpible )</t>
  </si>
  <si>
    <t xml:space="preserve">(Presión &gt; 60 bares)</t>
  </si>
  <si>
    <t xml:space="preserve">4.1: Consumo inferior o igual a 200 GWh/año.</t>
  </si>
  <si>
    <t xml:space="preserve">4.2: Consumo superior a 200 GWh/año e inferior o igual a 1000 GWh/año.</t>
  </si>
  <si>
    <t xml:space="preserve">4.3: Consumo superior a 1000 GWh/año.</t>
  </si>
  <si>
    <t xml:space="preserve">( Presión &gt;4 bares y =&lt; 60 bares)</t>
  </si>
  <si>
    <t xml:space="preserve"> 4.4: Consumo inferior o igual a 30 GWh/año.</t>
  </si>
  <si>
    <t xml:space="preserve"> 4.5: Consumo superior a 30 GWh/año e inferior o igual a 100 GWh/año.</t>
  </si>
  <si>
    <t xml:space="preserve"> 4.6: Consumo superior a 100 GWh/año e inferior o igual a 500 GWh/año.</t>
  </si>
  <si>
    <t xml:space="preserve"> 4.7: Consumo superior a 500 GWh/año.</t>
  </si>
  <si>
    <t xml:space="preserve">TOTAL GRUPO 4</t>
  </si>
  <si>
    <t xml:space="preserve">Peaje temporal de Materia Prima</t>
  </si>
  <si>
    <t xml:space="preserve">Planta satélite para un solo consumidor</t>
  </si>
  <si>
    <t xml:space="preserve">TOTAL GENERAL</t>
  </si>
  <si>
    <t xml:space="preserve">ANEXO 1.DT</t>
  </si>
  <si>
    <t xml:space="preserve">Gas transportado/distribuido a distintos puntos de suministro desglosados por escalones de consumo y presión</t>
  </si>
  <si>
    <t xml:space="preserve">Numero de puntos de suministro</t>
  </si>
  <si>
    <t xml:space="preserve">Cantidad Distribuida (Mwh)</t>
  </si>
  <si>
    <t xml:space="preserve">4.4: Consumo inferior o igual a 30 GWh/año.</t>
  </si>
  <si>
    <t xml:space="preserve">4.5: Consumo superior a 30 GWh/año e inferior o igual a 100 GWh/año.</t>
  </si>
  <si>
    <t xml:space="preserve">4.6: Consumo superior a 100 GWh/año e inferior o igual a 500 GWh/año.</t>
  </si>
  <si>
    <t xml:space="preserve">4.7: Consumo superior a 500 GWh/año.</t>
  </si>
  <si>
    <t xml:space="preserve">ANEXO  2.C</t>
  </si>
  <si>
    <t xml:space="preserve">Consumos de gas natural desglosados por provincias</t>
  </si>
  <si>
    <t xml:space="preserve">Grupo 1</t>
  </si>
  <si>
    <t xml:space="preserve">Grupo 2</t>
  </si>
  <si>
    <t xml:space="preserve">Grupo 2 bis</t>
  </si>
  <si>
    <t xml:space="preserve">Grupo 3</t>
  </si>
  <si>
    <t xml:space="preserve">Acogidos a TUR Temporalmente</t>
  </si>
  <si>
    <t xml:space="preserve">Grupo 4</t>
  </si>
  <si>
    <t xml:space="preserve">Materia Prima</t>
  </si>
  <si>
    <t xml:space="preserve">TOTAL</t>
  </si>
  <si>
    <t xml:space="preserve">No Suministrados desde redes alimentadas por plantas satélites</t>
  </si>
  <si>
    <t xml:space="preserve">Provincia/CCAA</t>
  </si>
  <si>
    <t xml:space="preserve">nº de clientes</t>
  </si>
  <si>
    <t xml:space="preserve">ALMERIA</t>
  </si>
  <si>
    <t xml:space="preserve">CADIZ </t>
  </si>
  <si>
    <t xml:space="preserve">CORDOBA</t>
  </si>
  <si>
    <t xml:space="preserve">GRANADA</t>
  </si>
  <si>
    <t xml:space="preserve">HUELVA </t>
  </si>
  <si>
    <t xml:space="preserve">JAEN</t>
  </si>
  <si>
    <t xml:space="preserve">MALAGA </t>
  </si>
  <si>
    <t xml:space="preserve">SEVILLA</t>
  </si>
  <si>
    <t xml:space="preserve">SUBTOTAL ANDALUCIA</t>
  </si>
  <si>
    <t xml:space="preserve">HUESCA</t>
  </si>
  <si>
    <t xml:space="preserve">TERUEL </t>
  </si>
  <si>
    <t xml:space="preserve">ZARAGOZA</t>
  </si>
  <si>
    <t xml:space="preserve">SUBTOTAL ARAGON</t>
  </si>
  <si>
    <t xml:space="preserve">ASTURIAS</t>
  </si>
  <si>
    <t xml:space="preserve">BALEARES</t>
  </si>
  <si>
    <t xml:space="preserve">CANTABRI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SUBTOTAL CASTILLA -LA MANCHA</t>
  </si>
  <si>
    <t xml:space="preserve">AVILA</t>
  </si>
  <si>
    <t xml:space="preserve">BURGOS</t>
  </si>
  <si>
    <t xml:space="preserve">LEON</t>
  </si>
  <si>
    <t xml:space="preserve">PALENCIA</t>
  </si>
  <si>
    <t xml:space="preserve">SALAMANCA </t>
  </si>
  <si>
    <t xml:space="preserve">SEGOVIA</t>
  </si>
  <si>
    <t xml:space="preserve">SORIA</t>
  </si>
  <si>
    <t xml:space="preserve">VALLADOLID</t>
  </si>
  <si>
    <t xml:space="preserve">ZAMORA</t>
  </si>
  <si>
    <t xml:space="preserve">SUBTOTAL CASTILLA -LEON</t>
  </si>
  <si>
    <t xml:space="preserve">BARCELONA</t>
  </si>
  <si>
    <t xml:space="preserve">GERONA</t>
  </si>
  <si>
    <t xml:space="preserve">LERIDA</t>
  </si>
  <si>
    <t xml:space="preserve">TARRAGONA</t>
  </si>
  <si>
    <t xml:space="preserve">SUBTOTAL CATALUÑA</t>
  </si>
  <si>
    <t xml:space="preserve">BADAJOZ</t>
  </si>
  <si>
    <t xml:space="preserve">CÁCERES</t>
  </si>
  <si>
    <t xml:space="preserve">SUBTOTAL EXTREMADURA</t>
  </si>
  <si>
    <t xml:space="preserve">LA CORUÑA</t>
  </si>
  <si>
    <t xml:space="preserve">LUGO</t>
  </si>
  <si>
    <t xml:space="preserve">ORENSE</t>
  </si>
  <si>
    <t xml:space="preserve">PONTEVEDRA</t>
  </si>
  <si>
    <t xml:space="preserve">SUBTOTAL GALICIA</t>
  </si>
  <si>
    <t xml:space="preserve">LA RIOJA</t>
  </si>
  <si>
    <t xml:space="preserve">MADRID</t>
  </si>
  <si>
    <t xml:space="preserve">MURCIA</t>
  </si>
  <si>
    <t xml:space="preserve">NAVARRA</t>
  </si>
  <si>
    <t xml:space="preserve">ALAVA</t>
  </si>
  <si>
    <t xml:space="preserve">GUIPUZCUA</t>
  </si>
  <si>
    <t xml:space="preserve">VIZCAYA</t>
  </si>
  <si>
    <t xml:space="preserve">SUBTOTAL PAIS VASCO</t>
  </si>
  <si>
    <t xml:space="preserve">ALICANTE</t>
  </si>
  <si>
    <t xml:space="preserve">CASTELLON</t>
  </si>
  <si>
    <t xml:space="preserve">VALENCIA</t>
  </si>
  <si>
    <t xml:space="preserve">SUBTOTAL VALENCIA</t>
  </si>
  <si>
    <t xml:space="preserve">LAS PALMAS</t>
  </si>
  <si>
    <t xml:space="preserve">STA CRUZ TENERIFE</t>
  </si>
  <si>
    <t xml:space="preserve">SUBTOTAL CANARIAS</t>
  </si>
  <si>
    <t xml:space="preserve">CEUTA</t>
  </si>
  <si>
    <t xml:space="preserve">MELILLA</t>
  </si>
  <si>
    <t xml:space="preserve">ANEXO  2.DT</t>
  </si>
  <si>
    <t xml:space="preserve">Gas transportado/distribuido a distintos puntos de suministro desglosados por provincias</t>
  </si>
  <si>
    <t xml:space="preserve">Cantidad distribuida (Mwh)</t>
  </si>
  <si>
    <t xml:space="preserve">Nº de puntos de suministro</t>
  </si>
  <si>
    <t xml:space="preserve">Anexo 3.C. CONSUMOS INTERRUMPIBLES DE GAS NATURAL EN EL MERCADO NACIONAL DESGLOSADOS POR CONSUMIDOR</t>
  </si>
  <si>
    <t xml:space="preserve">CONSUMIDOR INTERRUMPIBLE</t>
  </si>
  <si>
    <t xml:space="preserve">PUNTO DE SUMINISTRO
(CUPS)</t>
  </si>
  <si>
    <t xml:space="preserve">TIPO DE 
INTERRUMPIBILIDAD</t>
  </si>
  <si>
    <t xml:space="preserve">PROVINCIA</t>
  </si>
  <si>
    <t xml:space="preserve">CONSUMO
ANUAL
INTERRUMPIBLE
[MWh (P.C.S.)]</t>
  </si>
  <si>
    <t xml:space="preserve">Anexo 4.C  VENTAS/CONSUMOS DE GAS NATURAL  DESGLOSADOS POR FIRMES E INTERRUMPIBLES</t>
  </si>
  <si>
    <t xml:space="preserve">VENTAS/CONSU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RMES</t>
  </si>
  <si>
    <t xml:space="preserve">PEAJES INTERRUMPIBLES</t>
  </si>
  <si>
    <t xml:space="preserve">INTERRUPCION COMERCIAL</t>
  </si>
  <si>
    <t xml:space="preserve">Unidades: MWh (P.C.S.)</t>
  </si>
  <si>
    <t xml:space="preserve">ANEXO 5 C</t>
  </si>
  <si>
    <t xml:space="preserve">Consumo y Precio medio del gas ofertado para la generación eléctrica por grupo de peaje</t>
  </si>
  <si>
    <t xml:space="preserve">Tipo de tecnología</t>
  </si>
  <si>
    <t xml:space="preserve">Precio Medio Neto           (€/kWh)</t>
  </si>
  <si>
    <t xml:space="preserve">Precio Medio Bruto           (€/kWh)</t>
  </si>
  <si>
    <t xml:space="preserve">Centrales de ciclo combinado</t>
  </si>
  <si>
    <t xml:space="preserve">Otras Centrales térmicas que utilizan gas</t>
  </si>
  <si>
    <t xml:space="preserve">Cogeneradores acogidos a la 
DT2ª del RD 661/2007</t>
  </si>
  <si>
    <t xml:space="preserve">ANEXO 6.C</t>
  </si>
  <si>
    <t xml:space="preserve">Número de clientes al final de cada periodo</t>
  </si>
  <si>
    <t xml:space="preserve">Número de clientes en el período anterior           (n-1) (a)</t>
  </si>
  <si>
    <t xml:space="preserve">Altas (b)</t>
  </si>
  <si>
    <t xml:space="preserve">Bajas ( c)</t>
  </si>
  <si>
    <t xml:space="preserve">Número de clientes en el período (n) (a+b-c)</t>
  </si>
  <si>
    <t xml:space="preserve">1.3: Consumo superior a 1.000 de GWh/año.</t>
  </si>
  <si>
    <t xml:space="preserve"> 3.1: Consumo inferior o igual a 5.000 kWh/año</t>
  </si>
  <si>
    <t xml:space="preserve"> 3.2: Consumo superior a 5.000 kWh/año e inferior o igual a 50.000 kWh/año.</t>
  </si>
  <si>
    <t xml:space="preserve"> 3.3: Consumo superior a 50.000 kWh/año e inferior o igual a 100.000 kWh/año.</t>
  </si>
  <si>
    <t xml:space="preserve"> 3.4: Consumo superior a 100.000 kWh/año hasta 1 GWh.</t>
  </si>
  <si>
    <t xml:space="preserve">        Consumo anual entre 1 y 2 GWh/año</t>
  </si>
  <si>
    <t xml:space="preserve">        Consumo anual entre 2 y 3 GWh/año</t>
  </si>
  <si>
    <t xml:space="preserve">        Consumo anual superior a 3 GWh/año</t>
  </si>
  <si>
    <t xml:space="preserve"> 3.5: Consumo superior a 8 GWh/año.</t>
  </si>
  <si>
    <t xml:space="preserve"> 3.3: Consumo superior a 50.000 kWh/año e inferior o igual a 100.000 kWh/año</t>
  </si>
  <si>
    <t xml:space="preserve"> 3.4: Consumo superior a 100.000 kWh/año.</t>
  </si>
  <si>
    <t xml:space="preserve">Consumidores suministrados temporalmente a la TUR conforme a la 
DA1ª Orden ITC/3861/2007 </t>
  </si>
  <si>
    <t xml:space="preserve">4.1.Consumo inferior o igual a 200 GWh/año.</t>
  </si>
  <si>
    <t xml:space="preserve">4.2.Consumo ia 200 GWh/año.e inferior o igual a 1000 GWh/año.</t>
  </si>
  <si>
    <t xml:space="preserve">4.3:consumo superior a 1000 GWh/año.</t>
  </si>
  <si>
    <t xml:space="preserve"> 4.4.Consumo inferior o igual a 30 GWh/año.</t>
  </si>
  <si>
    <t xml:space="preserve"> 4.5.Consumo superior a 30 GWh/año e inferior o igual a 100 GWh/año.</t>
  </si>
  <si>
    <t xml:space="preserve"> 4.6:Consumo superior a 100 GWh/año e inferior o igual a 500 GWh/año.</t>
  </si>
  <si>
    <t xml:space="preserve">ANEXO 6. DT</t>
  </si>
  <si>
    <t xml:space="preserve">Numero de puntos de suministro al final de cada periodo</t>
  </si>
  <si>
    <t xml:space="preserve">Numero de puntos de suministro en el período anterior (n-1) (a)</t>
  </si>
  <si>
    <t xml:space="preserve">Bajas ( c )</t>
  </si>
  <si>
    <t xml:space="preserve">Numero de puntos de suministro (n) (a+b-c)</t>
  </si>
  <si>
    <t xml:space="preserve">Anexo 7.1.D.O.</t>
  </si>
  <si>
    <t xml:space="preserve">Numero de solicitudes de cambio de comercializador</t>
  </si>
  <si>
    <t xml:space="preserve">De consumidores con derecho a la TUR</t>
  </si>
  <si>
    <t xml:space="preserve">Empresa comercializadora</t>
  </si>
  <si>
    <t xml:space="preserve">Recibidas</t>
  </si>
  <si>
    <t xml:space="preserve">Aceptadas</t>
  </si>
  <si>
    <t xml:space="preserve">Aceptadas y activado el cambio de comercializador</t>
  </si>
  <si>
    <t xml:space="preserve">Rechazadas</t>
  </si>
  <si>
    <t xml:space="preserve">En tramitación</t>
  </si>
  <si>
    <t xml:space="preserve">Tiempo medio de contestación</t>
  </si>
  <si>
    <t xml:space="preserve">Tiempo medio de activación</t>
  </si>
  <si>
    <t xml:space="preserve">Menos de 6 días hábiles</t>
  </si>
  <si>
    <t xml:space="preserve">Entre 1 semana y un mes</t>
  </si>
  <si>
    <t xml:space="preserve">Mas de 1 mes</t>
  </si>
  <si>
    <t xml:space="preserve">Tiempo medio</t>
  </si>
  <si>
    <t xml:space="preserve">Menos de 2 semanas</t>
  </si>
  <si>
    <t xml:space="preserve">Entre 2 semanas y 1 mes</t>
  </si>
  <si>
    <t xml:space="preserve">Entre 1 mes y 2 meses</t>
  </si>
  <si>
    <t xml:space="preserve">Mas de 2 meses</t>
  </si>
  <si>
    <t xml:space="preserve">De consumidores sin derecho a la TUR</t>
  </si>
  <si>
    <t xml:space="preserve">Anexo 7.2.D.O.</t>
  </si>
  <si>
    <t xml:space="preserve">Numero de solicitudes de Altas (nuevos consumidores)</t>
  </si>
  <si>
    <t xml:space="preserve">Aceptadas y activada el alta</t>
  </si>
  <si>
    <t xml:space="preserve">ANEXO 8.1.D.O. </t>
  </si>
  <si>
    <t xml:space="preserve">Numero de solicitudes de cambio de comercializador Rechazadas</t>
  </si>
  <si>
    <t xml:space="preserve"> De consumidores con derecho a la TUR:Causa/motivo</t>
  </si>
  <si>
    <t xml:space="preserve">Por error de formato de datos</t>
  </si>
  <si>
    <t xml:space="preserve">Por error de integridad de datos</t>
  </si>
  <si>
    <t xml:space="preserve">Por falta de conformidad del cliente</t>
  </si>
  <si>
    <t xml:space="preserve">Por solicitud del cliente de mantenerse con el comercializador saliente</t>
  </si>
  <si>
    <t xml:space="preserve">Por otras causas</t>
  </si>
  <si>
    <t xml:space="preserve">Total</t>
  </si>
  <si>
    <t xml:space="preserve">ANEXO 8.1.D.O .</t>
  </si>
  <si>
    <t xml:space="preserve"> De consumidores sin derecho a la TUR:Causa/motivo</t>
  </si>
  <si>
    <t xml:space="preserve">ANEXO 8.2 CDO </t>
  </si>
  <si>
    <t xml:space="preserve">Numero de solicitudes de Altas Rechazadas (nuevos consumidores)</t>
  </si>
  <si>
    <t xml:space="preserve">De consumidores con derecho a la TUR:Motivo/Causa</t>
  </si>
  <si>
    <t xml:space="preserve">Por no adecuación de la instalación de gas</t>
  </si>
  <si>
    <t xml:space="preserve">Por falta de capacidad en la red</t>
  </si>
  <si>
    <t xml:space="preserve">De consumidores sin derecho a la TUR:Motivo/Causa</t>
  </si>
  <si>
    <t xml:space="preserve">ANEXO  9.C</t>
  </si>
  <si>
    <t xml:space="preserve">Duración media de los contratos de suministros por grupo de peajes</t>
  </si>
  <si>
    <t xml:space="preserve">De centrales eléctricas</t>
  </si>
  <si>
    <t xml:space="preserve">Resto de consumidores</t>
  </si>
  <si>
    <t xml:space="preserve">ANEXO 10.1.CDO</t>
  </si>
  <si>
    <t xml:space="preserve">Cortes de suministro por impagos</t>
  </si>
  <si>
    <t xml:space="preserve">Comercializadora que ordena el corte</t>
  </si>
  <si>
    <t xml:space="preserve">Distribuidora</t>
  </si>
  <si>
    <t xml:space="preserve">ANEXO 10.2 DO</t>
  </si>
  <si>
    <t xml:space="preserve">Cortes de suministro por carecer de comercializador</t>
  </si>
  <si>
    <t xml:space="preserve">Comercializador saliente</t>
  </si>
  <si>
    <t xml:space="preserve">ANEXO 11.1.D </t>
  </si>
  <si>
    <t xml:space="preserve">Servicio de atención al cliente</t>
  </si>
  <si>
    <t xml:space="preserve">Atención de urgencias</t>
  </si>
  <si>
    <t xml:space="preserve">Niveles</t>
  </si>
  <si>
    <t xml:space="preserve">nº de atenciones</t>
  </si>
  <si>
    <t xml:space="preserve">Tiempo medio de resolución</t>
  </si>
  <si>
    <t xml:space="preserve">Nivel 1</t>
  </si>
  <si>
    <t xml:space="preserve">Nivel 2</t>
  </si>
  <si>
    <t xml:space="preserve">Nivel 3</t>
  </si>
  <si>
    <t xml:space="preserve">ANEXO 11.2.D</t>
  </si>
  <si>
    <t xml:space="preserve">Inspecciones periódicas de las instalaciones de gas</t>
  </si>
  <si>
    <t xml:space="preserve">Realizadas durante:</t>
  </si>
  <si>
    <t xml:space="preserve">Nº de inspecciones realizadas</t>
  </si>
  <si>
    <t xml:space="preserve">Nº de inspecciones correctas</t>
  </si>
  <si>
    <t xml:space="preserve">Nº de inspecciones con anomalias secundarias</t>
  </si>
  <si>
    <t xml:space="preserve">Nº de inspecciones con anomalias principales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ANEXO 12 C</t>
  </si>
  <si>
    <t xml:space="preserve">Servicios Auxiliares relacionados con el suministro de gas</t>
  </si>
  <si>
    <t xml:space="preserve">Mantenimiento instal. Indv/aparatos de gas</t>
  </si>
  <si>
    <t xml:space="preserve">IRC</t>
  </si>
  <si>
    <t xml:space="preserve">Alquiler de contadores</t>
  </si>
  <si>
    <t xml:space="preserve">Alquiler de telemedida</t>
  </si>
  <si>
    <t xml:space="preserve">Otros servicios relacionados con el suministro de gas</t>
  </si>
  <si>
    <t xml:space="preserve">Nº de contratos duales de gas y electricidad</t>
  </si>
  <si>
    <t xml:space="preserve">Grupo Tarifario</t>
  </si>
  <si>
    <t xml:space="preserve">nº de contratos</t>
  </si>
  <si>
    <r>
      <rPr>
        <b val="true"/>
        <sz val="10"/>
        <color rgb="FF007A59"/>
        <rFont val="Arial"/>
        <family val="2"/>
      </rPr>
      <t xml:space="preserve">Precio Medio </t>
    </r>
    <r>
      <rPr>
        <b val="true"/>
        <sz val="12"/>
        <color rgb="FF007A59"/>
        <rFont val="Arial"/>
        <family val="2"/>
      </rPr>
      <t xml:space="preserve">(€)</t>
    </r>
  </si>
  <si>
    <r>
      <rPr>
        <b val="true"/>
        <sz val="10"/>
        <color rgb="FF007A59"/>
        <rFont val="Arial"/>
        <family val="2"/>
      </rPr>
      <t xml:space="preserve">Precio Medio</t>
    </r>
    <r>
      <rPr>
        <b val="true"/>
        <sz val="12"/>
        <color rgb="FF007A59"/>
        <rFont val="Arial"/>
        <family val="2"/>
      </rPr>
      <t xml:space="preserve"> (€)</t>
    </r>
  </si>
  <si>
    <r>
      <rPr>
        <b val="true"/>
        <sz val="10"/>
        <color rgb="FF007A59"/>
        <rFont val="Arial"/>
        <family val="2"/>
      </rPr>
      <t xml:space="preserve">Precio Medio</t>
    </r>
    <r>
      <rPr>
        <b val="true"/>
        <sz val="12"/>
        <color rgb="FF007A59"/>
        <rFont val="Arial"/>
        <family val="2"/>
      </rPr>
      <t xml:space="preserve">  (€)</t>
    </r>
  </si>
  <si>
    <t xml:space="preserve">ANEXO 12 D</t>
  </si>
  <si>
    <t xml:space="preserve">Precio Medio (€)</t>
  </si>
  <si>
    <t xml:space="preserve">Precio Medio  (€)</t>
  </si>
  <si>
    <t xml:space="preserve">Anexo 13. PRECIOS MEDIOS MENSUALES DE GAS NATURAL POR BANDAS DE CONSUMO DE ACUERDO A LA METODOLOGÍA EUROSTAT</t>
  </si>
  <si>
    <t xml:space="preserve">Consumo Industrial  (presiones de suministro &gt; 4 bar)</t>
  </si>
  <si>
    <t xml:space="preserve">Anexo 13.1.C      </t>
  </si>
  <si>
    <t xml:space="preserve">Consumo anual (GJ)</t>
  </si>
  <si>
    <t xml:space="preserve">Cantidad </t>
  </si>
  <si>
    <t xml:space="preserve">Precio Medio Neto</t>
  </si>
  <si>
    <t xml:space="preserve">Precio Medio Bruto</t>
  </si>
  <si>
    <t xml:space="preserve">nivel inferior</t>
  </si>
  <si>
    <t xml:space="preserve">nivel superior</t>
  </si>
  <si>
    <t xml:space="preserve">[Mwh (P.C.S.)]</t>
  </si>
  <si>
    <t xml:space="preserve">€/kWh</t>
  </si>
  <si>
    <t xml:space="preserve">Banda - I1</t>
  </si>
  <si>
    <t xml:space="preserve"> &lt;1000</t>
  </si>
  <si>
    <t xml:space="preserve">Banda - I2</t>
  </si>
  <si>
    <t xml:space="preserve"> 1 000</t>
  </si>
  <si>
    <t xml:space="preserve"> &lt;10 000</t>
  </si>
  <si>
    <t xml:space="preserve">Banda - I3</t>
  </si>
  <si>
    <t xml:space="preserve"> 10 000</t>
  </si>
  <si>
    <t xml:space="preserve"> &lt;100 000</t>
  </si>
  <si>
    <t xml:space="preserve">Banda - I4</t>
  </si>
  <si>
    <t xml:space="preserve"> 100 000</t>
  </si>
  <si>
    <t xml:space="preserve"> &lt;1 000 000</t>
  </si>
  <si>
    <t xml:space="preserve">Banda - I5</t>
  </si>
  <si>
    <t xml:space="preserve"> 1 000 000</t>
  </si>
  <si>
    <t xml:space="preserve"> &lt;= 4 000 000</t>
  </si>
  <si>
    <t xml:space="preserve">Banda - I6</t>
  </si>
  <si>
    <t xml:space="preserve">&gt; 4 000 000</t>
  </si>
  <si>
    <t xml:space="preserve"> Consumo doméstico (presiones de suministro &lt;=  4 bar)</t>
  </si>
  <si>
    <t xml:space="preserve">Anexo 13.2.C    </t>
  </si>
  <si>
    <t xml:space="preserve">Banda  D1</t>
  </si>
  <si>
    <t xml:space="preserve">&lt;20</t>
  </si>
  <si>
    <t xml:space="preserve">Banda  D2</t>
  </si>
  <si>
    <t xml:space="preserve">&gt;=20</t>
  </si>
  <si>
    <t xml:space="preserve"> &lt;200</t>
  </si>
  <si>
    <t xml:space="preserve">Banda  D3</t>
  </si>
  <si>
    <t xml:space="preserve"> ≥200</t>
  </si>
  <si>
    <t xml:space="preserve">COD_SIFCO</t>
  </si>
  <si>
    <t xml:space="preserve">NOMBRE_EMPRESA</t>
  </si>
  <si>
    <t xml:space="preserve">PROVINCIAS</t>
  </si>
  <si>
    <t xml:space="preserve">Comercializador</t>
  </si>
  <si>
    <t xml:space="preserve">Distribuidor</t>
  </si>
  <si>
    <t xml:space="preserve">Consumidor cualificado</t>
  </si>
  <si>
    <t xml:space="preserve">ABELLO LINDE SA</t>
  </si>
  <si>
    <t xml:space="preserve">ÁLAVA</t>
  </si>
  <si>
    <t xml:space="preserve">ACSOL ENERGÍA GLOBAL, S.A.</t>
  </si>
  <si>
    <t xml:space="preserve">DC Gas Extremadura, S.A.</t>
  </si>
  <si>
    <t xml:space="preserve">BAHÍA DE BIZKAIA ELECTRICIDAD, S.L. (CDM)</t>
  </si>
  <si>
    <t xml:space="preserve">ADELFAS ENERGIA, S.L.</t>
  </si>
  <si>
    <t xml:space="preserve">GAS ENERGÍA DISTRIBUCIÓN MURCIA, S.A.</t>
  </si>
  <si>
    <t xml:space="preserve">FERTIBERIA, S.A. (CDM)</t>
  </si>
  <si>
    <t xml:space="preserve">A-DOS ENERGIA, S.L. </t>
  </si>
  <si>
    <t xml:space="preserve">Gas Tolosa, S.A.U.</t>
  </si>
  <si>
    <t xml:space="preserve">GASINDUR, S.L. (CDM)</t>
  </si>
  <si>
    <t xml:space="preserve">ALMERÍA</t>
  </si>
  <si>
    <t xml:space="preserve">ADS ENERGY 8.0 S.L.</t>
  </si>
  <si>
    <t xml:space="preserve">Gasificadora Regional Canaria S.A.</t>
  </si>
  <si>
    <t xml:space="preserve">IBERDROLA GENERACIÓN S.A.U. (CDM)</t>
  </si>
  <si>
    <t xml:space="preserve">AGUAS DE BARBASTRO  ENERGIA, S.L.</t>
  </si>
  <si>
    <t xml:space="preserve">MADRILEÑA RED DE GAS, S.A.</t>
  </si>
  <si>
    <t xml:space="preserve">OTROS</t>
  </si>
  <si>
    <t xml:space="preserve">ÁVILA</t>
  </si>
  <si>
    <t xml:space="preserve">ALCANZIA ENERGÍA, S.L.U</t>
  </si>
  <si>
    <t xml:space="preserve">NED España Distribución Gas, S.A.U.</t>
  </si>
  <si>
    <t xml:space="preserve">ALDRO ENERGIA Y SOLUCIONES, S.L.U</t>
  </si>
  <si>
    <t xml:space="preserve">NEDGIA Andalucía, S.A.</t>
  </si>
  <si>
    <t xml:space="preserve">ALPIQ AG</t>
  </si>
  <si>
    <t xml:space="preserve">NEDGIA Aragón, S.A.</t>
  </si>
  <si>
    <t xml:space="preserve">ALPIQ ENERGIA ESPAÑA, S.A.U.</t>
  </si>
  <si>
    <t xml:space="preserve">NEDGIA Castilla La Mancha, S.A.</t>
  </si>
  <si>
    <t xml:space="preserve">ANOTHER ENERGY OPTION S.L</t>
  </si>
  <si>
    <t xml:space="preserve">NEDGIA Castilla y León, S.A.</t>
  </si>
  <si>
    <t xml:space="preserve">ANTEA ENERGÍA COMERCIALIZADORA, S.L </t>
  </si>
  <si>
    <t xml:space="preserve">NEDGIA Catalunya, S.A.</t>
  </si>
  <si>
    <t xml:space="preserve">CÁDIZ</t>
  </si>
  <si>
    <t xml:space="preserve">ARCELORMITTAL ENERGY S.C.A.</t>
  </si>
  <si>
    <t xml:space="preserve">NEDGIA Cegas, S.A.</t>
  </si>
  <si>
    <t xml:space="preserve">AQUA &amp; BROT S.L.</t>
  </si>
  <si>
    <t xml:space="preserve">AUDAX ENERGIA, S.L.U</t>
  </si>
  <si>
    <t xml:space="preserve">NEDGIA Galicia, S.A.</t>
  </si>
  <si>
    <t xml:space="preserve">CASTELLÓN</t>
  </si>
  <si>
    <t xml:space="preserve">AURA ENERGÍA S.L.</t>
  </si>
  <si>
    <t xml:space="preserve">NEDGIA Madrid, S.A.</t>
  </si>
  <si>
    <t xml:space="preserve">AXEGAZ, S.A.S</t>
  </si>
  <si>
    <t xml:space="preserve">NEDGIA Navarra S.A.</t>
  </si>
  <si>
    <t xml:space="preserve">Axpo Iberia S.L.</t>
  </si>
  <si>
    <t xml:space="preserve">NEDGIA Redes Distribución Gas, S.A.</t>
  </si>
  <si>
    <t xml:space="preserve">CÓRDOBA</t>
  </si>
  <si>
    <t xml:space="preserve">BAHIA DE BIZKAIA ELECTRICIDAD, S.L.</t>
  </si>
  <si>
    <t xml:space="preserve">NEDGIA Rioja, S.A.</t>
  </si>
  <si>
    <t xml:space="preserve">CORUÑA</t>
  </si>
  <si>
    <t xml:space="preserve">BETA RENOWABLE GROUP, S.A</t>
  </si>
  <si>
    <t xml:space="preserve">NorteGas Energía Distribución, S.A.U.</t>
  </si>
  <si>
    <t xml:space="preserve">BIROU GAS S.L.</t>
  </si>
  <si>
    <t xml:space="preserve">Redexis Gas, S.A.</t>
  </si>
  <si>
    <t xml:space="preserve">ESPAÑA</t>
  </si>
  <si>
    <t xml:space="preserve">BP GAS EUROPE, S.A.U.</t>
  </si>
  <si>
    <t xml:space="preserve">BBG</t>
  </si>
  <si>
    <t xml:space="preserve">CAPITAL ENERGY READ, S.L.</t>
  </si>
  <si>
    <t xml:space="preserve">CATGAS ENERGÍA, S.A.</t>
  </si>
  <si>
    <t xml:space="preserve">CENTRICA ENERGY LIMITED</t>
  </si>
  <si>
    <t xml:space="preserve">GUIPÚZCOA</t>
  </si>
  <si>
    <t xml:space="preserve">CENTRICA LNG COMPANY LIMITED</t>
  </si>
  <si>
    <t xml:space="preserve">HUELVA</t>
  </si>
  <si>
    <t xml:space="preserve">CEPSA COMERCIAL PETROLEO, S.A.</t>
  </si>
  <si>
    <t xml:space="preserve">CASTELNOU ENERGÍA, S.L.</t>
  </si>
  <si>
    <t xml:space="preserve">CEPSA GAS COMERCIALIZADORA, S.A.</t>
  </si>
  <si>
    <t xml:space="preserve">JAÉN</t>
  </si>
  <si>
    <t xml:space="preserve">CEPSA GAS Y ELECTRICIDAD, S.A.</t>
  </si>
  <si>
    <t xml:space="preserve">CHCUATRO GAS COMERCIALIZADORA, S.L.</t>
  </si>
  <si>
    <t xml:space="preserve">CLIDOM ENERGY, S.L.</t>
  </si>
  <si>
    <t xml:space="preserve">LEÓN</t>
  </si>
  <si>
    <t xml:space="preserve">COMERCIALIZADORA GONZALEZ ENERGÍA, S.L</t>
  </si>
  <si>
    <t xml:space="preserve">LÉRIDA</t>
  </si>
  <si>
    <t xml:space="preserve">COMERCIALIZADORA IBÉRICA DE GAS Y ENERGÍA ELÉCTRICA, S. A. U.</t>
  </si>
  <si>
    <t xml:space="preserve">COX ENERGIA COMERCIALIZADORA ESPAÑA, S.L.U</t>
  </si>
  <si>
    <t xml:space="preserve">CRINGAS S.L.</t>
  </si>
  <si>
    <t xml:space="preserve">MÁLAGA</t>
  </si>
  <si>
    <t xml:space="preserve">DANSKE COMMODITIES A/S</t>
  </si>
  <si>
    <t xml:space="preserve">DEVAL PETROLEUM, S.L.</t>
  </si>
  <si>
    <t xml:space="preserve">DUFENERGY TRADING, S.A.</t>
  </si>
  <si>
    <t xml:space="preserve">ECO  NUEVOS  DESARROLLOS ENERGÉTICOS, S.L.</t>
  </si>
  <si>
    <t xml:space="preserve">EDF Trading  Limited </t>
  </si>
  <si>
    <t xml:space="preserve">EDP COMERCIALIZADORA DE ÚLTIMO RECURSO, S.A.</t>
  </si>
  <si>
    <t xml:space="preserve">EDP COMERCIALIZADORA, S.A.U.</t>
  </si>
  <si>
    <t xml:space="preserve">SALAMANCA</t>
  </si>
  <si>
    <t xml:space="preserve">EDP ENERGÍA, S.A.U.</t>
  </si>
  <si>
    <t xml:space="preserve">EDP GÁS.COM-COMÉRCIO DE GÁS NATURAL, S.A</t>
  </si>
  <si>
    <t xml:space="preserve">ELEGRAND ENERGIA, S.L.</t>
  </si>
  <si>
    <t xml:space="preserve">ELYGAS POWER, S.L.</t>
  </si>
  <si>
    <t xml:space="preserve">STA CRUZ DE TENERIFE</t>
  </si>
  <si>
    <t xml:space="preserve">EMASP SERVICIOS DE VALOR AÑADIDO, S.L.</t>
  </si>
  <si>
    <t xml:space="preserve">ENARA GESTIÓN Y MEDIACIÓN S.L</t>
  </si>
  <si>
    <t xml:space="preserve">TERUEL</t>
  </si>
  <si>
    <t xml:space="preserve">ENDESA ENERGÍA, S.A.</t>
  </si>
  <si>
    <t xml:space="preserve">ENDESA ENERGÍA XXI, S.L.</t>
  </si>
  <si>
    <t xml:space="preserve">ELECTRICA DE LA RIBERA DEL EBRO, S.A.</t>
  </si>
  <si>
    <t xml:space="preserve">ENDESA GENERACION, S.A</t>
  </si>
  <si>
    <t xml:space="preserve">ENERCOTEC SERVICIOS, S.L.</t>
  </si>
  <si>
    <t xml:space="preserve">ENERGY STROM XXI, S.L.</t>
  </si>
  <si>
    <t xml:space="preserve">ENERGYA VM GESTIÓN DE ENERGÍA, S.L.U.</t>
  </si>
  <si>
    <t xml:space="preserve">ENAGAS, S.A.</t>
  </si>
  <si>
    <t xml:space="preserve">ENERKIA ENERGÍA, S.L.</t>
  </si>
  <si>
    <t xml:space="preserve">Enagás Transporte del Norte, S.A.U.</t>
  </si>
  <si>
    <t xml:space="preserve">ENERPLUS ENERGÍA, S.A.</t>
  </si>
  <si>
    <t xml:space="preserve">ENERXIA GALEGA MAIS, S.L.</t>
  </si>
  <si>
    <t xml:space="preserve">ENGIE ENERGY MANAGEMENT S.C.R.L</t>
  </si>
  <si>
    <t xml:space="preserve">ENGIE ESPAÑA, S.L</t>
  </si>
  <si>
    <t xml:space="preserve">ENGIE Global Markets</t>
  </si>
  <si>
    <t xml:space="preserve">ENGIE, S.A.</t>
  </si>
  <si>
    <t xml:space="preserve">ENERGIA DE LA ZARZA S.L.</t>
  </si>
  <si>
    <t xml:space="preserve">ENI SPA</t>
  </si>
  <si>
    <t xml:space="preserve">ENI TRADING &amp; SHIPPING, S.p.A.</t>
  </si>
  <si>
    <t xml:space="preserve">ENOI SPA</t>
  </si>
  <si>
    <t xml:space="preserve">FACTOR ENERGÍA ESPAÑA, S.A.U.</t>
  </si>
  <si>
    <t xml:space="preserve">FACTOR ENERGIA S.A.</t>
  </si>
  <si>
    <t xml:space="preserve">FENIE ENERGIA, S.A.</t>
  </si>
  <si>
    <t xml:space="preserve">FERTIBERIA,S.A.</t>
  </si>
  <si>
    <t xml:space="preserve">FLIP ENERGIA, S.L.</t>
  </si>
  <si>
    <t xml:space="preserve">FORTULUZ, S.L.U.</t>
  </si>
  <si>
    <t xml:space="preserve">FOX ENERGÍA, S.A</t>
  </si>
  <si>
    <t xml:space="preserve">FUSIONA COMERCIALIZADORA, S.A.</t>
  </si>
  <si>
    <t xml:space="preserve">FUSIONA SOLUCIONES ENERGETICAS S.A.</t>
  </si>
  <si>
    <t xml:space="preserve">FUTURA ENERGIA Y GAS, S.L.</t>
  </si>
  <si>
    <t xml:space="preserve">GALP Energía España S.A.U.</t>
  </si>
  <si>
    <t xml:space="preserve">GALP GAS NATURAL, S.A.</t>
  </si>
  <si>
    <t xml:space="preserve">GAS MARINE BUNKER, S.L.</t>
  </si>
  <si>
    <t xml:space="preserve">GAS NATURAL COMERCIALIZADORA, S.A.</t>
  </si>
  <si>
    <t xml:space="preserve">GAS NATURAL EUROPE, S.A.S</t>
  </si>
  <si>
    <t xml:space="preserve">GAS NATURAL SERVICIOS SDG, S.A.</t>
  </si>
  <si>
    <t xml:space="preserve">GAS NATURAL S.U.R. SDG, S.A</t>
  </si>
  <si>
    <t xml:space="preserve">GASELA GmbH</t>
  </si>
  <si>
    <t xml:space="preserve">GASINDUR, S.L.</t>
  </si>
  <si>
    <t xml:space="preserve">GAZPROM MARKETING &amp; TRADING LIMITED, S.L.</t>
  </si>
  <si>
    <t xml:space="preserve">GEO ALTERNATIVA, S.L.</t>
  </si>
  <si>
    <t xml:space="preserve">GLENCORE ENERGY UK Ltd</t>
  </si>
  <si>
    <t xml:space="preserve">GNERA ENERGÍA Y TECNOLOGÍA, SL.</t>
  </si>
  <si>
    <t xml:space="preserve">GOLD ENERGY-Comercializadora de Energía, S.A.</t>
  </si>
  <si>
    <t xml:space="preserve">Gas Extremadura Transporte, S.L.</t>
  </si>
  <si>
    <t xml:space="preserve">GOLDMAN SACHS INTERNACIONAL</t>
  </si>
  <si>
    <t xml:space="preserve">GUNVOR INTERNATIONAL B.V.</t>
  </si>
  <si>
    <t xml:space="preserve">IBERDROLA CLIENTES, S.A.U</t>
  </si>
  <si>
    <t xml:space="preserve">IBERDROLA COMERCIALIZACIÓN DE ÚLTIMO RECURSO, S.A.U.</t>
  </si>
  <si>
    <t xml:space="preserve">IBERDROLA GENERACION  ESPAÑA, S.A.U</t>
  </si>
  <si>
    <t xml:space="preserve">IBERDROLA GENERACIÓN S.A.U</t>
  </si>
  <si>
    <t xml:space="preserve">Gas Natural Transporte SDG, S.L.</t>
  </si>
  <si>
    <t xml:space="preserve">IBERDROLA, S.A.</t>
  </si>
  <si>
    <t xml:space="preserve">IBERELÉCTRICA COMERCIALIZADORA, S.L</t>
  </si>
  <si>
    <t xml:space="preserve">GASCAN</t>
  </si>
  <si>
    <t xml:space="preserve">IGNIS ENERGIA, S.L.</t>
  </si>
  <si>
    <t xml:space="preserve">INER ENERGIA CASTILLA-LA MANCHA, S.L.</t>
  </si>
  <si>
    <t xml:space="preserve">INGENIERÍA Y COMERCIALIZACIÓN DEL GAS, S.A.</t>
  </si>
  <si>
    <t xml:space="preserve">INSERIMOS ENERGÍA S.L.</t>
  </si>
  <si>
    <t xml:space="preserve">INSIGNIA GAS, S.L.</t>
  </si>
  <si>
    <t xml:space="preserve">INTEGRACION EUROPEA DE ENERGÍA, S.A.U.</t>
  </si>
  <si>
    <t xml:space="preserve">ITAL REFINING, S.L.</t>
  </si>
  <si>
    <t xml:space="preserve">KOCH COMMODITIES EUROPE LIMITED</t>
  </si>
  <si>
    <t xml:space="preserve">GLOBAL 3 COMBI, S.L.U</t>
  </si>
  <si>
    <t xml:space="preserve">KOCH SUPPLY &amp; TRADING SARL</t>
  </si>
  <si>
    <t xml:space="preserve">LA ENERGIA, S.A.</t>
  </si>
  <si>
    <t xml:space="preserve">LABOIL ENERGÍA, S.L.</t>
  </si>
  <si>
    <t xml:space="preserve">LEDESMA COMERCIALIZADORA ELECTRICA, S.L.</t>
  </si>
  <si>
    <t xml:space="preserve">LEGAS IBERIA, S.L.</t>
  </si>
  <si>
    <t xml:space="preserve">HORIZON GAS COMERCIALIZADORA, S.L</t>
  </si>
  <si>
    <t xml:space="preserve">LIQUID NATURAL GAZ, S.L.</t>
  </si>
  <si>
    <t xml:space="preserve">MACQUARIE BANK LIMITED, LONDON BRANCH</t>
  </si>
  <si>
    <t xml:space="preserve">MATTERHORN LNG TERMINAL, S.L.U</t>
  </si>
  <si>
    <t xml:space="preserve">MET ENERGIA ESPAÑA, S.A</t>
  </si>
  <si>
    <t xml:space="preserve">MET INTERNACIONAL AG </t>
  </si>
  <si>
    <t xml:space="preserve">METHANE LOGISTICS, S.L.</t>
  </si>
  <si>
    <t xml:space="preserve">MOLGAS ENERGÍA S.A.U.</t>
  </si>
  <si>
    <t xml:space="preserve">MULTIENERGIA VERDE, S.L. </t>
  </si>
  <si>
    <t xml:space="preserve">MULTISERVICIOS TECNOLÓGICOS, S.A.</t>
  </si>
  <si>
    <t xml:space="preserve">NABALIA ENERGíA 2000, S.A.</t>
  </si>
  <si>
    <t xml:space="preserve">NEAS ENERGY, A/S</t>
  </si>
  <si>
    <t xml:space="preserve">NEOELECTRA ENERGIA, S.L.U</t>
  </si>
  <si>
    <t xml:space="preserve">NEXUS ENERGIA , S.A.</t>
  </si>
  <si>
    <t xml:space="preserve">NINOBE SERVICIOS ENERGÉTICOS, S.L.</t>
  </si>
  <si>
    <t xml:space="preserve">NOBLE CLEAN FUELS LIMITED</t>
  </si>
  <si>
    <t xml:space="preserve">NUEVA COMERCIALIZADORA ESPAÑOLA, S.L.</t>
  </si>
  <si>
    <t xml:space="preserve">ON DEMAND FACILITIES, S.L.</t>
  </si>
  <si>
    <t xml:space="preserve">ORUS ENERGÍA S.L</t>
  </si>
  <si>
    <t xml:space="preserve">PETRO MEETING POINT, S.L. </t>
  </si>
  <si>
    <t xml:space="preserve">PETRONAVARRA, S.L.</t>
  </si>
  <si>
    <t xml:space="preserve">PETRONIEVES ENERGÍA 1, S.L.</t>
  </si>
  <si>
    <t xml:space="preserve">POTENZIA COMERCIALIZADORA, S.L.</t>
  </si>
  <si>
    <t xml:space="preserve">POWERBRIDGE RESOURCES GROUP LTD</t>
  </si>
  <si>
    <t xml:space="preserve">PRIMA LNG N.V. </t>
  </si>
  <si>
    <t xml:space="preserve">PRIMAGAS ENERGIA , S.A.U.</t>
  </si>
  <si>
    <t xml:space="preserve">REMICA COMERCIALIZADORA, S.A.</t>
  </si>
  <si>
    <t xml:space="preserve">REPSOL BUTANO, S.A.</t>
  </si>
  <si>
    <t xml:space="preserve">REPSOL COMERCIAL DE PRODUCTOS PETROLIFEROS, S.A.</t>
  </si>
  <si>
    <t xml:space="preserve">REPSOL LNG HOLDING, S.A</t>
  </si>
  <si>
    <t xml:space="preserve">ROCK TRADING WORLD, S.A</t>
  </si>
  <si>
    <t xml:space="preserve">ROLEAR - AUTOMATIZAÇOES, ESTUDOS E REPRESENTAÇOES, S.A.</t>
  </si>
  <si>
    <t xml:space="preserve">RWE SUPPLY &amp; TRADING GMBH</t>
  </si>
  <si>
    <t xml:space="preserve">SERVIGAS S. XXI, S.A.</t>
  </si>
  <si>
    <t xml:space="preserve">SHELL ENERGY EUROPE LIMITED </t>
  </si>
  <si>
    <t xml:space="preserve">SHELL ESPAÑA, S.A.</t>
  </si>
  <si>
    <t xml:space="preserve">SHELL SPAIN LNG, S.A.</t>
  </si>
  <si>
    <t xml:space="preserve">NEDGIA Balears, S.A</t>
  </si>
  <si>
    <t xml:space="preserve">SOLVAY ENERGY SERVICES IBERICA, S.L.</t>
  </si>
  <si>
    <t xml:space="preserve">SONATRACH GAS COMERCIALIZADORA S.A.U</t>
  </si>
  <si>
    <t xml:space="preserve">STATOIL ASA </t>
  </si>
  <si>
    <t xml:space="preserve">SUMINISTROS DE GAS Y LUZ EUROPA,S.L. </t>
  </si>
  <si>
    <t xml:space="preserve">SWAP ENERGÍA, S.A.</t>
  </si>
  <si>
    <t xml:space="preserve">TOTAL GAS &amp; POWER LIMITED</t>
  </si>
  <si>
    <t xml:space="preserve">TRAFIGURA PTE, LTD </t>
  </si>
  <si>
    <t xml:space="preserve">TRAFIGURA TRADING(Europe), SARL</t>
  </si>
  <si>
    <t xml:space="preserve">TRAILSTONE GmbH</t>
  </si>
  <si>
    <t xml:space="preserve">UNIELÉCTRICA ENERGÍA,S.A.</t>
  </si>
  <si>
    <t xml:space="preserve">UNIÓN FENOSA GAS COMERCIALIZADORA, S.A.</t>
  </si>
  <si>
    <t xml:space="preserve">UNIPER GLOBAL COMMODITIES S.E.</t>
  </si>
  <si>
    <t xml:space="preserve">VIESGO ENERGÍA, S.L.</t>
  </si>
  <si>
    <t xml:space="preserve">Viesgo Generación, S.L.</t>
  </si>
  <si>
    <t xml:space="preserve">VILLAR MIR ENERGÍA, S.L.U.</t>
  </si>
  <si>
    <t xml:space="preserve">VITA CAPITAL TRADING, S.L.</t>
  </si>
  <si>
    <t xml:space="preserve">null</t>
  </si>
  <si>
    <t xml:space="preserve">OFICINA DE CAMBIOS DE SUMINISTRADOR (OCSUM)</t>
  </si>
  <si>
    <t xml:space="preserve">VITOGAS ESPAÑA , S.A.U.</t>
  </si>
  <si>
    <t xml:space="preserve">VITOL, S.A.</t>
  </si>
  <si>
    <t xml:space="preserve">VIVA ENERGÍA Y SOLUCIONES, S.L.</t>
  </si>
  <si>
    <t xml:space="preserve">VIVE ENERGIA ELÉCTRICA, S.A.</t>
  </si>
  <si>
    <t xml:space="preserve">VIVO ENERGÍA FUTURA, S.A.</t>
  </si>
  <si>
    <t xml:space="preserve">WATIO WHOLESALE, S.L</t>
  </si>
  <si>
    <t xml:space="preserve">Planta de  Regasificación de Sagunto, S.A.</t>
  </si>
  <si>
    <t xml:space="preserve">WATIUM, S.L.</t>
  </si>
  <si>
    <t xml:space="preserve">WORLDENERGY, S.A.</t>
  </si>
  <si>
    <t xml:space="preserve">XENERA  COMPAÑÍA ELECTRICA, S.A</t>
  </si>
  <si>
    <t xml:space="preserve">YADE JORMAN ESPAÑA S.L.</t>
  </si>
  <si>
    <t xml:space="preserve">ZERCLO ENERGIA, S.L.</t>
  </si>
  <si>
    <t xml:space="preserve">REDEXIS INFRAESTRUCTURAS.S.L.U.</t>
  </si>
  <si>
    <t xml:space="preserve">Reganosa</t>
  </si>
  <si>
    <t xml:space="preserve">UTISA TABLEROS DEL MEDITERRÁNEO</t>
  </si>
  <si>
    <t xml:space="preserve">Fecha de cumplimentación 
(formato DD-MM-A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@"/>
    <numFmt numFmtId="168" formatCode="0"/>
    <numFmt numFmtId="169" formatCode="[$-409]m/d/yyyy"/>
    <numFmt numFmtId="170" formatCode="General"/>
    <numFmt numFmtId="171" formatCode="#,##0"/>
    <numFmt numFmtId="172" formatCode="#,##0.00"/>
    <numFmt numFmtId="173" formatCode="0.00000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color rgb="FFFFFFFF"/>
      <name val="Arial"/>
      <family val="2"/>
    </font>
    <font>
      <sz val="12"/>
      <name val="Arial"/>
      <family val="2"/>
    </font>
    <font>
      <b val="true"/>
      <sz val="12"/>
      <color rgb="FF007A59"/>
      <name val="Arial"/>
      <family val="2"/>
    </font>
    <font>
      <sz val="12"/>
      <color rgb="FF000000"/>
      <name val="Arial"/>
      <family val="2"/>
    </font>
    <font>
      <b val="true"/>
      <sz val="11"/>
      <color rgb="FF007A5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7A59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7A5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2"/>
      <name val="Arial"/>
      <family val="2"/>
    </font>
    <font>
      <sz val="8"/>
      <color rgb="FF000000"/>
      <name val="MS Sans Serif"/>
      <family val="2"/>
    </font>
    <font>
      <sz val="8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7A59"/>
        <bgColor rgb="FF008080"/>
      </patternFill>
    </fill>
    <fill>
      <patternFill patternType="solid">
        <fgColor rgb="FFD3E7E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4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4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3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3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5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5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5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5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2" xfId="25"/>
    <cellStyle name="Normal 2 2 2" xfId="26"/>
    <cellStyle name="Normal 2 3" xfId="27"/>
    <cellStyle name="Normal 2 3 2" xfId="28"/>
    <cellStyle name="Normal 2 4" xfId="29"/>
    <cellStyle name="Normal 2 5" xfId="30"/>
    <cellStyle name="Normal 3" xfId="31"/>
    <cellStyle name="Normal 3 2" xfId="32"/>
    <cellStyle name="Normal 4" xfId="33"/>
    <cellStyle name="Normal 5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5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7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</xdr:row>
      <xdr:rowOff>28440</xdr:rowOff>
    </xdr:from>
    <xdr:to>
      <xdr:col>8</xdr:col>
      <xdr:colOff>741240</xdr:colOff>
      <xdr:row>5</xdr:row>
      <xdr:rowOff>66960</xdr:rowOff>
    </xdr:to>
    <xdr:pic>
      <xdr:nvPicPr>
        <xdr:cNvPr id="0" name="Imagen 1" descr="CNMC_LogoVertical"/>
        <xdr:cNvPicPr/>
      </xdr:nvPicPr>
      <xdr:blipFill>
        <a:blip r:embed="rId1"/>
        <a:stretch/>
      </xdr:blipFill>
      <xdr:spPr>
        <a:xfrm>
          <a:off x="4925880" y="199800"/>
          <a:ext cx="2260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0</xdr:colOff>
      <xdr:row>1</xdr:row>
      <xdr:rowOff>28800</xdr:rowOff>
    </xdr:from>
    <xdr:to>
      <xdr:col>5</xdr:col>
      <xdr:colOff>1036800</xdr:colOff>
      <xdr:row>5</xdr:row>
      <xdr:rowOff>142920</xdr:rowOff>
    </xdr:to>
    <xdr:pic>
      <xdr:nvPicPr>
        <xdr:cNvPr id="9" name="Imagen 1" descr="CNMC_LogoVertical"/>
        <xdr:cNvPicPr/>
      </xdr:nvPicPr>
      <xdr:blipFill>
        <a:blip r:embed="rId1"/>
        <a:stretch/>
      </xdr:blipFill>
      <xdr:spPr>
        <a:xfrm>
          <a:off x="6638400" y="200160"/>
          <a:ext cx="3008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720</xdr:colOff>
      <xdr:row>1</xdr:row>
      <xdr:rowOff>48240</xdr:rowOff>
    </xdr:from>
    <xdr:to>
      <xdr:col>15</xdr:col>
      <xdr:colOff>750960</xdr:colOff>
      <xdr:row>4</xdr:row>
      <xdr:rowOff>152280</xdr:rowOff>
    </xdr:to>
    <xdr:pic>
      <xdr:nvPicPr>
        <xdr:cNvPr id="10" name="Imagen 1" descr="CNMC_LogoVertical"/>
        <xdr:cNvPicPr/>
      </xdr:nvPicPr>
      <xdr:blipFill>
        <a:blip r:embed="rId1"/>
        <a:stretch/>
      </xdr:blipFill>
      <xdr:spPr>
        <a:xfrm>
          <a:off x="12599640" y="219600"/>
          <a:ext cx="2367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1</xdr:row>
      <xdr:rowOff>57240</xdr:rowOff>
    </xdr:from>
    <xdr:to>
      <xdr:col>15</xdr:col>
      <xdr:colOff>835560</xdr:colOff>
      <xdr:row>5</xdr:row>
      <xdr:rowOff>9360</xdr:rowOff>
    </xdr:to>
    <xdr:pic>
      <xdr:nvPicPr>
        <xdr:cNvPr id="11" name="Imagen 1" descr="CNMC_LogoVertical"/>
        <xdr:cNvPicPr/>
      </xdr:nvPicPr>
      <xdr:blipFill>
        <a:blip r:embed="rId1"/>
        <a:stretch/>
      </xdr:blipFill>
      <xdr:spPr>
        <a:xfrm>
          <a:off x="14504400" y="228600"/>
          <a:ext cx="2435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720</xdr:colOff>
      <xdr:row>1</xdr:row>
      <xdr:rowOff>48240</xdr:rowOff>
    </xdr:from>
    <xdr:to>
      <xdr:col>15</xdr:col>
      <xdr:colOff>750960</xdr:colOff>
      <xdr:row>4</xdr:row>
      <xdr:rowOff>152280</xdr:rowOff>
    </xdr:to>
    <xdr:pic>
      <xdr:nvPicPr>
        <xdr:cNvPr id="12" name="Imagen 1" descr="CNMC_LogoVertical"/>
        <xdr:cNvPicPr/>
      </xdr:nvPicPr>
      <xdr:blipFill>
        <a:blip r:embed="rId1"/>
        <a:stretch/>
      </xdr:blipFill>
      <xdr:spPr>
        <a:xfrm>
          <a:off x="12297960" y="219600"/>
          <a:ext cx="2367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720</xdr:colOff>
      <xdr:row>1</xdr:row>
      <xdr:rowOff>48240</xdr:rowOff>
    </xdr:from>
    <xdr:to>
      <xdr:col>15</xdr:col>
      <xdr:colOff>750960</xdr:colOff>
      <xdr:row>4</xdr:row>
      <xdr:rowOff>152280</xdr:rowOff>
    </xdr:to>
    <xdr:pic>
      <xdr:nvPicPr>
        <xdr:cNvPr id="13" name="Imagen 1" descr="CNMC_LogoVertical"/>
        <xdr:cNvPicPr/>
      </xdr:nvPicPr>
      <xdr:blipFill>
        <a:blip r:embed="rId1"/>
        <a:stretch/>
      </xdr:blipFill>
      <xdr:spPr>
        <a:xfrm>
          <a:off x="12136680" y="219600"/>
          <a:ext cx="2367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000</xdr:colOff>
      <xdr:row>1</xdr:row>
      <xdr:rowOff>48240</xdr:rowOff>
    </xdr:from>
    <xdr:to>
      <xdr:col>7</xdr:col>
      <xdr:colOff>750960</xdr:colOff>
      <xdr:row>4</xdr:row>
      <xdr:rowOff>152280</xdr:rowOff>
    </xdr:to>
    <xdr:pic>
      <xdr:nvPicPr>
        <xdr:cNvPr id="14" name="Imagen 1" descr="CNMC_LogoVertical"/>
        <xdr:cNvPicPr/>
      </xdr:nvPicPr>
      <xdr:blipFill>
        <a:blip r:embed="rId1"/>
        <a:stretch/>
      </xdr:blipFill>
      <xdr:spPr>
        <a:xfrm>
          <a:off x="6605280" y="219600"/>
          <a:ext cx="2396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1</xdr:row>
      <xdr:rowOff>37800</xdr:rowOff>
    </xdr:from>
    <xdr:to>
      <xdr:col>7</xdr:col>
      <xdr:colOff>750960</xdr:colOff>
      <xdr:row>4</xdr:row>
      <xdr:rowOff>142920</xdr:rowOff>
    </xdr:to>
    <xdr:pic>
      <xdr:nvPicPr>
        <xdr:cNvPr id="15" name="Imagen 1" descr="CNMC_LogoVertical"/>
        <xdr:cNvPicPr/>
      </xdr:nvPicPr>
      <xdr:blipFill>
        <a:blip r:embed="rId1"/>
        <a:stretch/>
      </xdr:blipFill>
      <xdr:spPr>
        <a:xfrm>
          <a:off x="5497200" y="209160"/>
          <a:ext cx="2396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1</xdr:row>
      <xdr:rowOff>48240</xdr:rowOff>
    </xdr:from>
    <xdr:to>
      <xdr:col>8</xdr:col>
      <xdr:colOff>966960</xdr:colOff>
      <xdr:row>4</xdr:row>
      <xdr:rowOff>152280</xdr:rowOff>
    </xdr:to>
    <xdr:pic>
      <xdr:nvPicPr>
        <xdr:cNvPr id="16" name="Imagen 1" descr="CNMC_LogoVertical"/>
        <xdr:cNvPicPr/>
      </xdr:nvPicPr>
      <xdr:blipFill>
        <a:blip r:embed="rId1"/>
        <a:stretch/>
      </xdr:blipFill>
      <xdr:spPr>
        <a:xfrm>
          <a:off x="7350480" y="219600"/>
          <a:ext cx="2435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1</xdr:row>
      <xdr:rowOff>48240</xdr:rowOff>
    </xdr:from>
    <xdr:to>
      <xdr:col>8</xdr:col>
      <xdr:colOff>967320</xdr:colOff>
      <xdr:row>4</xdr:row>
      <xdr:rowOff>152280</xdr:rowOff>
    </xdr:to>
    <xdr:pic>
      <xdr:nvPicPr>
        <xdr:cNvPr id="17" name="Imagen 1" descr="CNMC_LogoVertical"/>
        <xdr:cNvPicPr/>
      </xdr:nvPicPr>
      <xdr:blipFill>
        <a:blip r:embed="rId1"/>
        <a:stretch/>
      </xdr:blipFill>
      <xdr:spPr>
        <a:xfrm>
          <a:off x="8075160" y="219600"/>
          <a:ext cx="2446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38160</xdr:rowOff>
    </xdr:from>
    <xdr:to>
      <xdr:col>3</xdr:col>
      <xdr:colOff>2015640</xdr:colOff>
      <xdr:row>3</xdr:row>
      <xdr:rowOff>114480</xdr:rowOff>
    </xdr:to>
    <xdr:pic>
      <xdr:nvPicPr>
        <xdr:cNvPr id="18" name="Imagen 1" descr="CNMC_LogoVertical"/>
        <xdr:cNvPicPr/>
      </xdr:nvPicPr>
      <xdr:blipFill>
        <a:blip r:embed="rId1"/>
        <a:stretch/>
      </xdr:blipFill>
      <xdr:spPr>
        <a:xfrm>
          <a:off x="5146920" y="209520"/>
          <a:ext cx="1744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28440</xdr:rowOff>
    </xdr:from>
    <xdr:to>
      <xdr:col>5</xdr:col>
      <xdr:colOff>977040</xdr:colOff>
      <xdr:row>6</xdr:row>
      <xdr:rowOff>18720</xdr:rowOff>
    </xdr:to>
    <xdr:pic>
      <xdr:nvPicPr>
        <xdr:cNvPr id="1" name="Imagen 1" descr="CNMC_LogoVertical"/>
        <xdr:cNvPicPr/>
      </xdr:nvPicPr>
      <xdr:blipFill>
        <a:blip r:embed="rId1"/>
        <a:stretch/>
      </xdr:blipFill>
      <xdr:spPr>
        <a:xfrm>
          <a:off x="6325560" y="199800"/>
          <a:ext cx="2606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</xdr:row>
      <xdr:rowOff>37800</xdr:rowOff>
    </xdr:from>
    <xdr:to>
      <xdr:col>8</xdr:col>
      <xdr:colOff>725040</xdr:colOff>
      <xdr:row>4</xdr:row>
      <xdr:rowOff>142920</xdr:rowOff>
    </xdr:to>
    <xdr:pic>
      <xdr:nvPicPr>
        <xdr:cNvPr id="19" name="Imagen 1" descr="CNMC_LogoVertical"/>
        <xdr:cNvPicPr/>
      </xdr:nvPicPr>
      <xdr:blipFill>
        <a:blip r:embed="rId1"/>
        <a:stretch/>
      </xdr:blipFill>
      <xdr:spPr>
        <a:xfrm>
          <a:off x="6796440" y="209160"/>
          <a:ext cx="2445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1</xdr:row>
      <xdr:rowOff>37800</xdr:rowOff>
    </xdr:from>
    <xdr:to>
      <xdr:col>7</xdr:col>
      <xdr:colOff>750960</xdr:colOff>
      <xdr:row>4</xdr:row>
      <xdr:rowOff>28440</xdr:rowOff>
    </xdr:to>
    <xdr:pic>
      <xdr:nvPicPr>
        <xdr:cNvPr id="20" name="Imagen 1" descr="CNMC_LogoVertical"/>
        <xdr:cNvPicPr/>
      </xdr:nvPicPr>
      <xdr:blipFill>
        <a:blip r:embed="rId1"/>
        <a:stretch/>
      </xdr:blipFill>
      <xdr:spPr>
        <a:xfrm>
          <a:off x="5295600" y="209160"/>
          <a:ext cx="2043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1</xdr:row>
      <xdr:rowOff>37800</xdr:rowOff>
    </xdr:from>
    <xdr:to>
      <xdr:col>3</xdr:col>
      <xdr:colOff>2278080</xdr:colOff>
      <xdr:row>4</xdr:row>
      <xdr:rowOff>28440</xdr:rowOff>
    </xdr:to>
    <xdr:pic>
      <xdr:nvPicPr>
        <xdr:cNvPr id="21" name="Imagen 1" descr="CNMC_LogoVertical"/>
        <xdr:cNvPicPr/>
      </xdr:nvPicPr>
      <xdr:blipFill>
        <a:blip r:embed="rId1"/>
        <a:stretch/>
      </xdr:blipFill>
      <xdr:spPr>
        <a:xfrm>
          <a:off x="4673520" y="209160"/>
          <a:ext cx="2097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440</xdr:colOff>
      <xdr:row>1</xdr:row>
      <xdr:rowOff>37800</xdr:rowOff>
    </xdr:from>
    <xdr:to>
      <xdr:col>5</xdr:col>
      <xdr:colOff>1562040</xdr:colOff>
      <xdr:row>4</xdr:row>
      <xdr:rowOff>142920</xdr:rowOff>
    </xdr:to>
    <xdr:pic>
      <xdr:nvPicPr>
        <xdr:cNvPr id="22" name="Imagen 1" descr="CNMC_LogoVertical"/>
        <xdr:cNvPicPr/>
      </xdr:nvPicPr>
      <xdr:blipFill>
        <a:blip r:embed="rId1"/>
        <a:stretch/>
      </xdr:blipFill>
      <xdr:spPr>
        <a:xfrm>
          <a:off x="5699880" y="209160"/>
          <a:ext cx="244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5920</xdr:colOff>
      <xdr:row>1</xdr:row>
      <xdr:rowOff>47520</xdr:rowOff>
    </xdr:from>
    <xdr:to>
      <xdr:col>12</xdr:col>
      <xdr:colOff>1299600</xdr:colOff>
      <xdr:row>4</xdr:row>
      <xdr:rowOff>75960</xdr:rowOff>
    </xdr:to>
    <xdr:pic>
      <xdr:nvPicPr>
        <xdr:cNvPr id="23" name="Imagen 1" descr="CNMC_LogoVertical"/>
        <xdr:cNvPicPr/>
      </xdr:nvPicPr>
      <xdr:blipFill>
        <a:blip r:embed="rId1"/>
        <a:stretch/>
      </xdr:blipFill>
      <xdr:spPr>
        <a:xfrm>
          <a:off x="11525400" y="218880"/>
          <a:ext cx="2446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5920</xdr:colOff>
      <xdr:row>1</xdr:row>
      <xdr:rowOff>38520</xdr:rowOff>
    </xdr:from>
    <xdr:to>
      <xdr:col>11</xdr:col>
      <xdr:colOff>846000</xdr:colOff>
      <xdr:row>4</xdr:row>
      <xdr:rowOff>114480</xdr:rowOff>
    </xdr:to>
    <xdr:pic>
      <xdr:nvPicPr>
        <xdr:cNvPr id="24" name="Imagen 1" descr="CNMC_LogoVertical"/>
        <xdr:cNvPicPr/>
      </xdr:nvPicPr>
      <xdr:blipFill>
        <a:blip r:embed="rId1"/>
        <a:stretch/>
      </xdr:blipFill>
      <xdr:spPr>
        <a:xfrm>
          <a:off x="7439760" y="209880"/>
          <a:ext cx="2445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1</xdr:row>
      <xdr:rowOff>48240</xdr:rowOff>
    </xdr:from>
    <xdr:to>
      <xdr:col>6</xdr:col>
      <xdr:colOff>1278720</xdr:colOff>
      <xdr:row>4</xdr:row>
      <xdr:rowOff>152640</xdr:rowOff>
    </xdr:to>
    <xdr:pic>
      <xdr:nvPicPr>
        <xdr:cNvPr id="25" name="Imagen 1" descr="CNMC_LogoVertical"/>
        <xdr:cNvPicPr/>
      </xdr:nvPicPr>
      <xdr:blipFill>
        <a:blip r:embed="rId1"/>
        <a:stretch/>
      </xdr:blipFill>
      <xdr:spPr>
        <a:xfrm>
          <a:off x="6373800" y="219600"/>
          <a:ext cx="2436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47880</xdr:rowOff>
    </xdr:from>
    <xdr:to>
      <xdr:col>6</xdr:col>
      <xdr:colOff>1400040</xdr:colOff>
      <xdr:row>4</xdr:row>
      <xdr:rowOff>114480</xdr:rowOff>
    </xdr:to>
    <xdr:pic>
      <xdr:nvPicPr>
        <xdr:cNvPr id="26" name="Imagen 1" descr="CNMC_LogoVertical"/>
        <xdr:cNvPicPr/>
      </xdr:nvPicPr>
      <xdr:blipFill>
        <a:blip r:embed="rId1"/>
        <a:stretch/>
      </xdr:blipFill>
      <xdr:spPr>
        <a:xfrm>
          <a:off x="6062040" y="219240"/>
          <a:ext cx="2446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2680</xdr:colOff>
      <xdr:row>1</xdr:row>
      <xdr:rowOff>0</xdr:rowOff>
    </xdr:from>
    <xdr:to>
      <xdr:col>8</xdr:col>
      <xdr:colOff>760320</xdr:colOff>
      <xdr:row>5</xdr:row>
      <xdr:rowOff>371160</xdr:rowOff>
    </xdr:to>
    <xdr:pic>
      <xdr:nvPicPr>
        <xdr:cNvPr id="27" name="Picture 1" descr="Logo principal"/>
        <xdr:cNvPicPr/>
      </xdr:nvPicPr>
      <xdr:blipFill>
        <a:blip r:embed="rId1"/>
        <a:stretch/>
      </xdr:blipFill>
      <xdr:spPr>
        <a:xfrm>
          <a:off x="5539680" y="171360"/>
          <a:ext cx="16657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50240</xdr:colOff>
      <xdr:row>1</xdr:row>
      <xdr:rowOff>28800</xdr:rowOff>
    </xdr:from>
    <xdr:to>
      <xdr:col>15</xdr:col>
      <xdr:colOff>711360</xdr:colOff>
      <xdr:row>6</xdr:row>
      <xdr:rowOff>9720</xdr:rowOff>
    </xdr:to>
    <xdr:pic>
      <xdr:nvPicPr>
        <xdr:cNvPr id="28" name="Picture 1" descr="Logo principal"/>
        <xdr:cNvPicPr/>
      </xdr:nvPicPr>
      <xdr:blipFill>
        <a:blip r:embed="rId1"/>
        <a:stretch/>
      </xdr:blipFill>
      <xdr:spPr>
        <a:xfrm>
          <a:off x="13408200" y="200160"/>
          <a:ext cx="151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47520</xdr:rowOff>
    </xdr:from>
    <xdr:to>
      <xdr:col>3</xdr:col>
      <xdr:colOff>1047240</xdr:colOff>
      <xdr:row>4</xdr:row>
      <xdr:rowOff>28440</xdr:rowOff>
    </xdr:to>
    <xdr:pic>
      <xdr:nvPicPr>
        <xdr:cNvPr id="2" name="Imagen 1" descr="CNMC_LogoVertical"/>
        <xdr:cNvPicPr/>
      </xdr:nvPicPr>
      <xdr:blipFill>
        <a:blip r:embed="rId1"/>
        <a:stretch/>
      </xdr:blipFill>
      <xdr:spPr>
        <a:xfrm>
          <a:off x="4881240" y="47520"/>
          <a:ext cx="2073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824400</xdr:colOff>
      <xdr:row>1</xdr:row>
      <xdr:rowOff>48240</xdr:rowOff>
    </xdr:from>
    <xdr:to>
      <xdr:col>15</xdr:col>
      <xdr:colOff>805680</xdr:colOff>
      <xdr:row>7</xdr:row>
      <xdr:rowOff>104400</xdr:rowOff>
    </xdr:to>
    <xdr:pic>
      <xdr:nvPicPr>
        <xdr:cNvPr id="29" name="Picture 1" descr="Logo principal"/>
        <xdr:cNvPicPr/>
      </xdr:nvPicPr>
      <xdr:blipFill>
        <a:blip r:embed="rId1"/>
        <a:stretch/>
      </xdr:blipFill>
      <xdr:spPr>
        <a:xfrm>
          <a:off x="14946840" y="219600"/>
          <a:ext cx="196308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59240</xdr:colOff>
      <xdr:row>1</xdr:row>
      <xdr:rowOff>48240</xdr:rowOff>
    </xdr:from>
    <xdr:to>
      <xdr:col>15</xdr:col>
      <xdr:colOff>721440</xdr:colOff>
      <xdr:row>6</xdr:row>
      <xdr:rowOff>28800</xdr:rowOff>
    </xdr:to>
    <xdr:pic>
      <xdr:nvPicPr>
        <xdr:cNvPr id="30" name="Picture 1" descr="Logo principal"/>
        <xdr:cNvPicPr/>
      </xdr:nvPicPr>
      <xdr:blipFill>
        <a:blip r:embed="rId1"/>
        <a:stretch/>
      </xdr:blipFill>
      <xdr:spPr>
        <a:xfrm>
          <a:off x="13115880" y="219600"/>
          <a:ext cx="1520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59600</xdr:colOff>
      <xdr:row>1</xdr:row>
      <xdr:rowOff>66600</xdr:rowOff>
    </xdr:from>
    <xdr:to>
      <xdr:col>15</xdr:col>
      <xdr:colOff>721440</xdr:colOff>
      <xdr:row>6</xdr:row>
      <xdr:rowOff>47880</xdr:rowOff>
    </xdr:to>
    <xdr:pic>
      <xdr:nvPicPr>
        <xdr:cNvPr id="31" name="Picture 1" descr="Logo principal"/>
        <xdr:cNvPicPr/>
      </xdr:nvPicPr>
      <xdr:blipFill>
        <a:blip r:embed="rId1"/>
        <a:stretch/>
      </xdr:blipFill>
      <xdr:spPr>
        <a:xfrm>
          <a:off x="12954600" y="237960"/>
          <a:ext cx="1520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48240</xdr:rowOff>
    </xdr:from>
    <xdr:to>
      <xdr:col>7</xdr:col>
      <xdr:colOff>741240</xdr:colOff>
      <xdr:row>6</xdr:row>
      <xdr:rowOff>28800</xdr:rowOff>
    </xdr:to>
    <xdr:pic>
      <xdr:nvPicPr>
        <xdr:cNvPr id="32" name="Picture 1" descr="Logo principal"/>
        <xdr:cNvPicPr/>
      </xdr:nvPicPr>
      <xdr:blipFill>
        <a:blip r:embed="rId1"/>
        <a:stretch/>
      </xdr:blipFill>
      <xdr:spPr>
        <a:xfrm>
          <a:off x="7472160" y="219600"/>
          <a:ext cx="1520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09400</xdr:colOff>
      <xdr:row>1</xdr:row>
      <xdr:rowOff>28800</xdr:rowOff>
    </xdr:from>
    <xdr:to>
      <xdr:col>7</xdr:col>
      <xdr:colOff>731160</xdr:colOff>
      <xdr:row>6</xdr:row>
      <xdr:rowOff>143280</xdr:rowOff>
    </xdr:to>
    <xdr:pic>
      <xdr:nvPicPr>
        <xdr:cNvPr id="33" name="Picture 1" descr="Logo principal"/>
        <xdr:cNvPicPr/>
      </xdr:nvPicPr>
      <xdr:blipFill>
        <a:blip r:embed="rId1"/>
        <a:stretch/>
      </xdr:blipFill>
      <xdr:spPr>
        <a:xfrm>
          <a:off x="6141960" y="200160"/>
          <a:ext cx="1731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51280</xdr:colOff>
      <xdr:row>1</xdr:row>
      <xdr:rowOff>48240</xdr:rowOff>
    </xdr:from>
    <xdr:to>
      <xdr:col>8</xdr:col>
      <xdr:colOff>946800</xdr:colOff>
      <xdr:row>6</xdr:row>
      <xdr:rowOff>28800</xdr:rowOff>
    </xdr:to>
    <xdr:pic>
      <xdr:nvPicPr>
        <xdr:cNvPr id="34" name="Picture 1" descr="Logo principal"/>
        <xdr:cNvPicPr/>
      </xdr:nvPicPr>
      <xdr:blipFill>
        <a:blip r:embed="rId1"/>
        <a:stretch/>
      </xdr:blipFill>
      <xdr:spPr>
        <a:xfrm>
          <a:off x="8195040" y="219600"/>
          <a:ext cx="1570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1480</xdr:colOff>
      <xdr:row>1</xdr:row>
      <xdr:rowOff>66600</xdr:rowOff>
    </xdr:from>
    <xdr:to>
      <xdr:col>8</xdr:col>
      <xdr:colOff>927360</xdr:colOff>
      <xdr:row>6</xdr:row>
      <xdr:rowOff>47880</xdr:rowOff>
    </xdr:to>
    <xdr:pic>
      <xdr:nvPicPr>
        <xdr:cNvPr id="35" name="Picture 1" descr="Logo principal"/>
        <xdr:cNvPicPr/>
      </xdr:nvPicPr>
      <xdr:blipFill>
        <a:blip r:embed="rId1"/>
        <a:stretch/>
      </xdr:blipFill>
      <xdr:spPr>
        <a:xfrm>
          <a:off x="8910720" y="237960"/>
          <a:ext cx="1570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52080</xdr:colOff>
      <xdr:row>1</xdr:row>
      <xdr:rowOff>48240</xdr:rowOff>
    </xdr:from>
    <xdr:to>
      <xdr:col>8</xdr:col>
      <xdr:colOff>725040</xdr:colOff>
      <xdr:row>6</xdr:row>
      <xdr:rowOff>18720</xdr:rowOff>
    </xdr:to>
    <xdr:pic>
      <xdr:nvPicPr>
        <xdr:cNvPr id="36" name="Picture 1" descr="Logo principal"/>
        <xdr:cNvPicPr/>
      </xdr:nvPicPr>
      <xdr:blipFill>
        <a:blip r:embed="rId1"/>
        <a:stretch/>
      </xdr:blipFill>
      <xdr:spPr>
        <a:xfrm>
          <a:off x="7671600" y="219600"/>
          <a:ext cx="15706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8800</xdr:colOff>
      <xdr:row>1</xdr:row>
      <xdr:rowOff>9360</xdr:rowOff>
    </xdr:from>
    <xdr:to>
      <xdr:col>7</xdr:col>
      <xdr:colOff>770040</xdr:colOff>
      <xdr:row>5</xdr:row>
      <xdr:rowOff>152280</xdr:rowOff>
    </xdr:to>
    <xdr:pic>
      <xdr:nvPicPr>
        <xdr:cNvPr id="37" name="Picture 1" descr="Logo principal"/>
        <xdr:cNvPicPr/>
      </xdr:nvPicPr>
      <xdr:blipFill>
        <a:blip r:embed="rId1"/>
        <a:stretch/>
      </xdr:blipFill>
      <xdr:spPr>
        <a:xfrm>
          <a:off x="5837760" y="180720"/>
          <a:ext cx="1520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1320</xdr:colOff>
      <xdr:row>0</xdr:row>
      <xdr:rowOff>66960</xdr:rowOff>
    </xdr:from>
    <xdr:to>
      <xdr:col>21</xdr:col>
      <xdr:colOff>694800</xdr:colOff>
      <xdr:row>6</xdr:row>
      <xdr:rowOff>10440</xdr:rowOff>
    </xdr:to>
    <xdr:pic>
      <xdr:nvPicPr>
        <xdr:cNvPr id="3" name="Imagen 1" descr="CNMC_LogoVertical"/>
        <xdr:cNvPicPr/>
      </xdr:nvPicPr>
      <xdr:blipFill>
        <a:blip r:embed="rId1"/>
        <a:stretch/>
      </xdr:blipFill>
      <xdr:spPr>
        <a:xfrm>
          <a:off x="17595720" y="66960"/>
          <a:ext cx="3501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5880</xdr:colOff>
      <xdr:row>1</xdr:row>
      <xdr:rowOff>57240</xdr:rowOff>
    </xdr:from>
    <xdr:to>
      <xdr:col>18</xdr:col>
      <xdr:colOff>1319760</xdr:colOff>
      <xdr:row>6</xdr:row>
      <xdr:rowOff>105120</xdr:rowOff>
    </xdr:to>
    <xdr:pic>
      <xdr:nvPicPr>
        <xdr:cNvPr id="4" name="Imagen 1" descr="CNMC_LogoVertical"/>
        <xdr:cNvPicPr/>
      </xdr:nvPicPr>
      <xdr:blipFill>
        <a:blip r:embed="rId1"/>
        <a:stretch/>
      </xdr:blipFill>
      <xdr:spPr>
        <a:xfrm>
          <a:off x="19542960" y="228600"/>
          <a:ext cx="3493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1</xdr:row>
      <xdr:rowOff>57240</xdr:rowOff>
    </xdr:from>
    <xdr:to>
      <xdr:col>5</xdr:col>
      <xdr:colOff>1803960</xdr:colOff>
      <xdr:row>6</xdr:row>
      <xdr:rowOff>57240</xdr:rowOff>
    </xdr:to>
    <xdr:pic>
      <xdr:nvPicPr>
        <xdr:cNvPr id="5" name="Imagen 1" descr="CNMC_LogoVertical"/>
        <xdr:cNvPicPr/>
      </xdr:nvPicPr>
      <xdr:blipFill>
        <a:blip r:embed="rId1"/>
        <a:stretch/>
      </xdr:blipFill>
      <xdr:spPr>
        <a:xfrm>
          <a:off x="8939160" y="257400"/>
          <a:ext cx="3494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0</xdr:colOff>
      <xdr:row>1</xdr:row>
      <xdr:rowOff>28440</xdr:rowOff>
    </xdr:from>
    <xdr:to>
      <xdr:col>14</xdr:col>
      <xdr:colOff>1178640</xdr:colOff>
      <xdr:row>6</xdr:row>
      <xdr:rowOff>19080</xdr:rowOff>
    </xdr:to>
    <xdr:pic>
      <xdr:nvPicPr>
        <xdr:cNvPr id="6" name="Imagen 1" descr="CNMC_LogoVertical"/>
        <xdr:cNvPicPr/>
      </xdr:nvPicPr>
      <xdr:blipFill>
        <a:blip r:embed="rId1"/>
        <a:stretch/>
      </xdr:blipFill>
      <xdr:spPr>
        <a:xfrm>
          <a:off x="11620440" y="228600"/>
          <a:ext cx="3492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37800</xdr:rowOff>
    </xdr:from>
    <xdr:to>
      <xdr:col>10</xdr:col>
      <xdr:colOff>765360</xdr:colOff>
      <xdr:row>6</xdr:row>
      <xdr:rowOff>133560</xdr:rowOff>
    </xdr:to>
    <xdr:pic>
      <xdr:nvPicPr>
        <xdr:cNvPr id="7" name="Imagen 1" descr="CNMC_LogoVertical"/>
        <xdr:cNvPicPr/>
      </xdr:nvPicPr>
      <xdr:blipFill>
        <a:blip r:embed="rId1"/>
        <a:stretch/>
      </xdr:blipFill>
      <xdr:spPr>
        <a:xfrm>
          <a:off x="8373240" y="209160"/>
          <a:ext cx="349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3</xdr:row>
      <xdr:rowOff>28440</xdr:rowOff>
    </xdr:from>
    <xdr:to>
      <xdr:col>5</xdr:col>
      <xdr:colOff>1027800</xdr:colOff>
      <xdr:row>7</xdr:row>
      <xdr:rowOff>142920</xdr:rowOff>
    </xdr:to>
    <xdr:pic>
      <xdr:nvPicPr>
        <xdr:cNvPr id="8" name="Imagen 1" descr="CNMC_LogoVertical"/>
        <xdr:cNvPicPr/>
      </xdr:nvPicPr>
      <xdr:blipFill>
        <a:blip r:embed="rId1"/>
        <a:stretch/>
      </xdr:blipFill>
      <xdr:spPr>
        <a:xfrm>
          <a:off x="6365880" y="523800"/>
          <a:ext cx="3009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2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2"/>
      <c r="H2" s="3"/>
      <c r="I2" s="3"/>
    </row>
    <row r="3" customFormat="false" ht="13.5" hidden="false" customHeight="true" outlineLevel="0" collapsed="false">
      <c r="B3" s="1"/>
      <c r="C3" s="1"/>
      <c r="D3" s="1"/>
      <c r="E3" s="1"/>
      <c r="F3" s="1"/>
      <c r="G3" s="2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3"/>
      <c r="H4" s="3"/>
      <c r="I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3.5" hidden="false" customHeight="true" outlineLevel="0" collapsed="false"/>
    <row r="7" customFormat="false" ht="15.75" hidden="false" customHeight="true" outlineLevel="0" collapsed="false">
      <c r="B7" s="6" t="s">
        <v>1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B8" s="8" t="s">
        <v>2</v>
      </c>
      <c r="C8" s="8"/>
      <c r="D8" s="8"/>
      <c r="E8" s="9" t="str">
        <f aca="false">IF(E7="Otros","",IF(E7="","",sifco(E7)))</f>
        <v/>
      </c>
      <c r="F8" s="9"/>
      <c r="G8" s="9"/>
      <c r="H8" s="9"/>
      <c r="I8" s="9"/>
    </row>
    <row r="9" customFormat="false" ht="15.75" hidden="false" customHeight="true" outlineLevel="0" collapsed="false">
      <c r="B9" s="8" t="s">
        <v>3</v>
      </c>
      <c r="C9" s="8"/>
      <c r="D9" s="8"/>
      <c r="E9" s="10"/>
      <c r="F9" s="10"/>
      <c r="G9" s="10"/>
      <c r="H9" s="10"/>
      <c r="I9" s="10"/>
    </row>
    <row r="10" customFormat="false" ht="15.75" hidden="false" customHeight="true" outlineLevel="0" collapsed="false">
      <c r="B10" s="8" t="s">
        <v>4</v>
      </c>
      <c r="C10" s="8"/>
      <c r="D10" s="8"/>
      <c r="E10" s="11"/>
      <c r="F10" s="11"/>
      <c r="G10" s="11"/>
      <c r="H10" s="11"/>
      <c r="I10" s="11"/>
    </row>
    <row r="11" customFormat="false" ht="15.75" hidden="false" customHeight="true" outlineLevel="0" collapsed="false">
      <c r="B11" s="8" t="s">
        <v>5</v>
      </c>
      <c r="C11" s="8"/>
      <c r="D11" s="8"/>
      <c r="E11" s="10"/>
      <c r="F11" s="10"/>
      <c r="G11" s="10"/>
      <c r="H11" s="10"/>
      <c r="I11" s="10"/>
    </row>
    <row r="12" customFormat="false" ht="15.75" hidden="false" customHeight="true" outlineLevel="0" collapsed="false">
      <c r="B12" s="8" t="s">
        <v>6</v>
      </c>
      <c r="C12" s="8"/>
      <c r="D12" s="8"/>
      <c r="E12" s="10"/>
      <c r="F12" s="10"/>
      <c r="G12" s="10"/>
      <c r="H12" s="10"/>
      <c r="I12" s="10"/>
    </row>
    <row r="13" customFormat="false" ht="15.75" hidden="false" customHeight="true" outlineLevel="0" collapsed="false">
      <c r="B13" s="8" t="s">
        <v>7</v>
      </c>
      <c r="C13" s="8"/>
      <c r="D13" s="8"/>
      <c r="E13" s="10"/>
      <c r="F13" s="10"/>
      <c r="G13" s="10"/>
      <c r="H13" s="10"/>
      <c r="I13" s="10"/>
    </row>
    <row r="14" customFormat="false" ht="31.5" hidden="false" customHeight="true" outlineLevel="0" collapsed="false">
      <c r="B14" s="12" t="s">
        <v>8</v>
      </c>
      <c r="C14" s="12"/>
      <c r="D14" s="12"/>
      <c r="E14" s="13"/>
      <c r="F14" s="13"/>
      <c r="G14" s="13"/>
      <c r="H14" s="13"/>
      <c r="I14" s="13"/>
    </row>
    <row r="16" customFormat="false" ht="16.5" hidden="false" customHeight="true" outlineLevel="0" collapsed="false">
      <c r="B16" s="12" t="s">
        <v>9</v>
      </c>
      <c r="C16" s="12"/>
      <c r="D16" s="12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3" customFormat="false" ht="15" hidden="false" customHeight="false" outlineLevel="0" collapsed="false">
      <c r="G43" s="15"/>
      <c r="H43" s="15" t="s">
        <v>10</v>
      </c>
      <c r="I43" s="16" t="s">
        <v>11</v>
      </c>
    </row>
  </sheetData>
  <mergeCells count="19">
    <mergeCell ref="B2:F3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6:D16"/>
    <mergeCell ref="B17:I41"/>
  </mergeCells>
  <dataValidations count="4">
    <dataValidation allowBlank="true" errorStyle="stop" operator="between" showDropDown="false" showErrorMessage="true" showInputMessage="false" sqref="E7:I7" type="list">
      <formula1>EMPRESA</formula1>
      <formula2>0</formula2>
    </dataValidation>
    <dataValidation allowBlank="true" errorStyle="stop" operator="between" showDropDown="false" showErrorMessage="true" showInputMessage="false" sqref="E10:I10" type="list">
      <formula1>"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E11:I11" type="list">
      <formula1>"ANUAL,ENERO,FEBRERO,MARZO,ABRIL,MAYO,JUNIO,JULIO,AGOSTO,SEPTIEMBRE,OCTUBRE,NOVIEMBRE,DICIEMBRE"</formula1>
      <formula2>0</formula2>
    </dataValidation>
    <dataValidation allowBlank="true" errorStyle="stop" operator="greaterThanOrEqual" showDropDown="false" showErrorMessage="true" showInputMessage="false" sqref="E14:I14" type="date">
      <formula1>3908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4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95" t="s">
        <v>0</v>
      </c>
    </row>
    <row r="8" customFormat="false" ht="13.5" hidden="false" customHeight="false" outlineLevel="0" collapsed="false">
      <c r="B8" s="17"/>
    </row>
    <row r="9" customFormat="false" ht="15.75" hidden="false" customHeight="true" outlineLevel="0" collapsed="false">
      <c r="B9" s="6" t="s">
        <v>1</v>
      </c>
      <c r="C9" s="196" t="str">
        <f aca="false">IF(carátula!E7=0,"",carátula!E7)</f>
        <v/>
      </c>
      <c r="D9" s="196"/>
      <c r="E9" s="196"/>
      <c r="F9" s="196"/>
    </row>
    <row r="10" customFormat="false" ht="15.75" hidden="false" customHeight="true" outlineLevel="0" collapsed="false">
      <c r="B10" s="8" t="s">
        <v>12</v>
      </c>
      <c r="C10" s="197" t="str">
        <f aca="false">IF(carátula!E10=0,"",carátula!E10)</f>
        <v/>
      </c>
      <c r="D10" s="197"/>
      <c r="E10" s="197"/>
      <c r="F10" s="197"/>
    </row>
    <row r="11" customFormat="false" ht="15.75" hidden="false" customHeight="true" outlineLevel="0" collapsed="false">
      <c r="B11" s="8" t="s">
        <v>13</v>
      </c>
      <c r="C11" s="198" t="str">
        <f aca="false">IF(carátula!E11=0,"",carátula!E11)</f>
        <v/>
      </c>
      <c r="D11" s="198"/>
      <c r="E11" s="198"/>
      <c r="F11" s="198"/>
    </row>
    <row r="12" customFormat="false" ht="15.75" hidden="false" customHeight="true" outlineLevel="0" collapsed="false">
      <c r="B12" s="8" t="s">
        <v>6</v>
      </c>
      <c r="C12" s="198" t="str">
        <f aca="false">IF(carátula!E12=0,"",carátula!E12)</f>
        <v/>
      </c>
      <c r="D12" s="198"/>
      <c r="E12" s="198"/>
      <c r="F12" s="198"/>
    </row>
    <row r="13" customFormat="false" ht="15.75" hidden="false" customHeight="true" outlineLevel="0" collapsed="false">
      <c r="B13" s="8" t="s">
        <v>7</v>
      </c>
      <c r="C13" s="198" t="str">
        <f aca="false">IF(carátula!E13=0,"",carátula!E13)</f>
        <v/>
      </c>
      <c r="D13" s="198"/>
      <c r="E13" s="198"/>
      <c r="F13" s="198"/>
    </row>
    <row r="14" customFormat="false" ht="16.5" hidden="false" customHeight="true" outlineLevel="0" collapsed="false">
      <c r="B14" s="12" t="s">
        <v>14</v>
      </c>
      <c r="C14" s="199" t="str">
        <f aca="false">IF(carátula!E14=0,"",carátula!E14)</f>
        <v/>
      </c>
      <c r="D14" s="199"/>
      <c r="E14" s="199"/>
      <c r="F14" s="199"/>
    </row>
    <row r="15" customFormat="false" ht="12.75" hidden="false" customHeight="false" outlineLevel="0" collapsed="false">
      <c r="B15" s="17"/>
    </row>
    <row r="16" customFormat="false" ht="13.5" hidden="false" customHeight="false" outlineLevel="0" collapsed="false">
      <c r="B16" s="17"/>
    </row>
    <row r="17" customFormat="false" ht="20.25" hidden="false" customHeight="true" outlineLevel="0" collapsed="false">
      <c r="B17" s="214" t="s">
        <v>215</v>
      </c>
      <c r="C17" s="214"/>
      <c r="D17" s="214"/>
      <c r="E17" s="214"/>
      <c r="F17" s="214"/>
    </row>
    <row r="18" customFormat="false" ht="19.5" hidden="false" customHeight="true" outlineLevel="0" collapsed="false">
      <c r="B18" s="215" t="s">
        <v>216</v>
      </c>
      <c r="C18" s="215"/>
      <c r="D18" s="215"/>
      <c r="E18" s="215"/>
      <c r="F18" s="215"/>
    </row>
    <row r="19" customFormat="false" ht="67.5" hidden="false" customHeight="true" outlineLevel="0" collapsed="false">
      <c r="B19" s="32" t="s">
        <v>17</v>
      </c>
      <c r="C19" s="216" t="s">
        <v>217</v>
      </c>
      <c r="D19" s="217" t="s">
        <v>194</v>
      </c>
      <c r="E19" s="217" t="s">
        <v>218</v>
      </c>
      <c r="F19" s="217" t="s">
        <v>219</v>
      </c>
    </row>
    <row r="20" customFormat="false" ht="12.75" hidden="false" customHeight="true" outlineLevel="0" collapsed="false">
      <c r="B20" s="26" t="s">
        <v>22</v>
      </c>
      <c r="C20" s="26"/>
      <c r="D20" s="26"/>
      <c r="E20" s="26"/>
      <c r="F20" s="26"/>
    </row>
    <row r="21" customFormat="false" ht="12.75" hidden="false" customHeight="false" outlineLevel="0" collapsed="false">
      <c r="B21" s="27" t="s">
        <v>23</v>
      </c>
      <c r="C21" s="218"/>
      <c r="D21" s="218"/>
      <c r="E21" s="218"/>
      <c r="F21" s="219" t="str">
        <f aca="false">IF((C21+D21-E21)=0,"",(C21+D21-E21))</f>
        <v/>
      </c>
    </row>
    <row r="22" customFormat="false" ht="12.75" hidden="false" customHeight="false" outlineLevel="0" collapsed="false">
      <c r="B22" s="27" t="s">
        <v>24</v>
      </c>
      <c r="C22" s="218"/>
      <c r="D22" s="218"/>
      <c r="E22" s="218"/>
      <c r="F22" s="219" t="str">
        <f aca="false">IF((C22+D22-E22)=0,"",(C22+D22-E22))</f>
        <v/>
      </c>
    </row>
    <row r="23" customFormat="false" ht="12.75" hidden="false" customHeight="false" outlineLevel="0" collapsed="false">
      <c r="B23" s="27" t="s">
        <v>197</v>
      </c>
      <c r="C23" s="218"/>
      <c r="D23" s="218"/>
      <c r="E23" s="218"/>
      <c r="F23" s="219" t="str">
        <f aca="false">IF((C23+D23-E23)=0,"",(C23+D23-E23))</f>
        <v/>
      </c>
    </row>
    <row r="24" customFormat="false" ht="12.75" hidden="false" customHeight="false" outlineLevel="0" collapsed="false">
      <c r="B24" s="32" t="s">
        <v>26</v>
      </c>
      <c r="C24" s="219" t="str">
        <f aca="false">IF(SUM(C21:C23)=0,"",SUM(C21:C23))</f>
        <v/>
      </c>
      <c r="D24" s="219" t="str">
        <f aca="false">IF(SUM(D21:D23)=0,"",SUM(D21:D23))</f>
        <v/>
      </c>
      <c r="E24" s="219" t="str">
        <f aca="false">IF(SUM(E21:E23)=0,"",SUM(E21:E23))</f>
        <v/>
      </c>
      <c r="F24" s="219" t="str">
        <f aca="false">IF(SUM(F21:F23)=0,"",SUM(F21:F23))</f>
        <v/>
      </c>
    </row>
    <row r="25" customFormat="false" ht="12.75" hidden="false" customHeight="true" outlineLevel="0" collapsed="false">
      <c r="B25" s="26" t="s">
        <v>27</v>
      </c>
      <c r="C25" s="26"/>
      <c r="D25" s="26"/>
      <c r="E25" s="26"/>
      <c r="F25" s="26"/>
    </row>
    <row r="26" customFormat="false" ht="12.75" hidden="false" customHeight="false" outlineLevel="0" collapsed="false">
      <c r="B26" s="27" t="s">
        <v>28</v>
      </c>
      <c r="C26" s="218"/>
      <c r="D26" s="218"/>
      <c r="E26" s="218"/>
      <c r="F26" s="219" t="str">
        <f aca="false">IF((C26+D26-E26)=0,"",(C26+D26-E26))</f>
        <v/>
      </c>
    </row>
    <row r="27" customFormat="false" ht="12.75" hidden="false" customHeight="false" outlineLevel="0" collapsed="false">
      <c r="B27" s="27" t="s">
        <v>29</v>
      </c>
      <c r="C27" s="218"/>
      <c r="D27" s="218"/>
      <c r="E27" s="218"/>
      <c r="F27" s="219" t="str">
        <f aca="false">IF((C27+D27-E27)=0,"",(C27+D27-E27))</f>
        <v/>
      </c>
    </row>
    <row r="28" customFormat="false" ht="12.75" hidden="false" customHeight="false" outlineLevel="0" collapsed="false">
      <c r="B28" s="27" t="s">
        <v>30</v>
      </c>
      <c r="C28" s="218"/>
      <c r="D28" s="218"/>
      <c r="E28" s="218"/>
      <c r="F28" s="219" t="str">
        <f aca="false">IF((C28+D28-E28)=0,"",(C28+D28-E28))</f>
        <v/>
      </c>
    </row>
    <row r="29" customFormat="false" ht="12.75" hidden="false" customHeight="false" outlineLevel="0" collapsed="false">
      <c r="B29" s="27" t="s">
        <v>31</v>
      </c>
      <c r="C29" s="218"/>
      <c r="D29" s="218"/>
      <c r="E29" s="218"/>
      <c r="F29" s="219" t="str">
        <f aca="false">IF((C29+D29-E29)=0,"",(C29+D29-E29))</f>
        <v/>
      </c>
    </row>
    <row r="30" customFormat="false" ht="12.75" hidden="false" customHeight="false" outlineLevel="0" collapsed="false">
      <c r="B30" s="27" t="s">
        <v>32</v>
      </c>
      <c r="C30" s="218"/>
      <c r="D30" s="218"/>
      <c r="E30" s="218"/>
      <c r="F30" s="219" t="str">
        <f aca="false">IF((C30+D30-E30)=0,"",(C30+D30-E30))</f>
        <v/>
      </c>
    </row>
    <row r="31" customFormat="false" ht="12.75" hidden="false" customHeight="false" outlineLevel="0" collapsed="false">
      <c r="B31" s="27" t="s">
        <v>33</v>
      </c>
      <c r="C31" s="218"/>
      <c r="D31" s="218"/>
      <c r="E31" s="218"/>
      <c r="F31" s="219" t="str">
        <f aca="false">IF((C31+D31-E31)=0,"",(C31+D31-E31))</f>
        <v/>
      </c>
    </row>
    <row r="32" customFormat="false" ht="12.75" hidden="false" customHeight="false" outlineLevel="0" collapsed="false">
      <c r="B32" s="32" t="s">
        <v>34</v>
      </c>
      <c r="C32" s="219" t="str">
        <f aca="false">IF(SUM(C26:C31)=0,"",SUM(C26:C31))</f>
        <v/>
      </c>
      <c r="D32" s="219" t="str">
        <f aca="false">IF(SUM(D26:D31)=0,"",SUM(D26:D31))</f>
        <v/>
      </c>
      <c r="E32" s="219" t="str">
        <f aca="false">IF(SUM(E26:E31)=0,"",SUM(E26:E31))</f>
        <v/>
      </c>
      <c r="F32" s="219" t="str">
        <f aca="false">IF(SUM(F26:F31)=0,"",SUM(F26:F31))</f>
        <v/>
      </c>
    </row>
    <row r="33" customFormat="false" ht="12.75" hidden="false" customHeight="true" outlineLevel="0" collapsed="false">
      <c r="B33" s="32" t="s">
        <v>35</v>
      </c>
      <c r="C33" s="208"/>
      <c r="D33" s="208"/>
      <c r="E33" s="208"/>
      <c r="F33" s="208"/>
    </row>
    <row r="34" customFormat="false" ht="12.75" hidden="false" customHeight="false" outlineLevel="0" collapsed="false">
      <c r="B34" s="27" t="s">
        <v>36</v>
      </c>
      <c r="C34" s="218"/>
      <c r="D34" s="218"/>
      <c r="E34" s="218"/>
      <c r="F34" s="219" t="str">
        <f aca="false">IF((C34+D34-E34)=0,"",(C34+D34-E34))</f>
        <v/>
      </c>
    </row>
    <row r="35" customFormat="false" ht="12.75" hidden="false" customHeight="false" outlineLevel="0" collapsed="false">
      <c r="B35" s="27" t="s">
        <v>37</v>
      </c>
      <c r="C35" s="218"/>
      <c r="D35" s="218"/>
      <c r="E35" s="218"/>
      <c r="F35" s="219" t="str">
        <f aca="false">IF((C35+D35-E35)=0,"",(C35+D35-E35))</f>
        <v/>
      </c>
    </row>
    <row r="36" customFormat="false" ht="12.75" hidden="false" customHeight="false" outlineLevel="0" collapsed="false">
      <c r="B36" s="27" t="s">
        <v>38</v>
      </c>
      <c r="C36" s="218"/>
      <c r="D36" s="218"/>
      <c r="E36" s="218"/>
      <c r="F36" s="219" t="str">
        <f aca="false">IF((C36+D36-E36)=0,"",(C36+D36-E36))</f>
        <v/>
      </c>
    </row>
    <row r="37" customFormat="false" ht="12.75" hidden="false" customHeight="false" outlineLevel="0" collapsed="false">
      <c r="B37" s="27" t="s">
        <v>39</v>
      </c>
      <c r="C37" s="218"/>
      <c r="D37" s="218"/>
      <c r="E37" s="218"/>
      <c r="F37" s="219" t="str">
        <f aca="false">IF((C37+D37-E37)=0,"",(C37+D37-E37))</f>
        <v/>
      </c>
    </row>
    <row r="38" customFormat="false" ht="12.75" hidden="false" customHeight="false" outlineLevel="0" collapsed="false">
      <c r="B38" s="27" t="s">
        <v>40</v>
      </c>
      <c r="C38" s="218"/>
      <c r="D38" s="218"/>
      <c r="E38" s="218"/>
      <c r="F38" s="219" t="str">
        <f aca="false">IF((C38+D38-E38)=0,"",(C38+D38-E38))</f>
        <v/>
      </c>
    </row>
    <row r="39" customFormat="false" ht="12.75" hidden="false" customHeight="false" outlineLevel="0" collapsed="false">
      <c r="B39" s="27" t="s">
        <v>41</v>
      </c>
      <c r="C39" s="218"/>
      <c r="D39" s="218"/>
      <c r="E39" s="218"/>
      <c r="F39" s="219" t="str">
        <f aca="false">IF((C39+D39-E39)=0,"",(C39+D39-E39))</f>
        <v/>
      </c>
    </row>
    <row r="40" customFormat="false" ht="12.75" hidden="false" customHeight="false" outlineLevel="0" collapsed="false">
      <c r="B40" s="32" t="s">
        <v>42</v>
      </c>
      <c r="C40" s="219" t="str">
        <f aca="false">IF(SUM(C34:C39)=0,"",SUM(C34:C39))</f>
        <v/>
      </c>
      <c r="D40" s="219" t="str">
        <f aca="false">IF(SUM(D34:D39)=0,"",SUM(D34:D39))</f>
        <v/>
      </c>
      <c r="E40" s="219" t="str">
        <f aca="false">IF(SUM(E34:E39)=0,"",SUM(E34:E39))</f>
        <v/>
      </c>
      <c r="F40" s="219" t="str">
        <f aca="false">IF(SUM(F34:F39)=0,"",SUM(F34:F39))</f>
        <v/>
      </c>
    </row>
    <row r="41" customFormat="false" ht="12.75" hidden="false" customHeight="true" outlineLevel="0" collapsed="false">
      <c r="B41" s="26" t="s">
        <v>43</v>
      </c>
      <c r="C41" s="26"/>
      <c r="D41" s="26"/>
      <c r="E41" s="26"/>
      <c r="F41" s="26"/>
    </row>
    <row r="42" customFormat="false" ht="12.75" hidden="false" customHeight="true" outlineLevel="0" collapsed="false">
      <c r="B42" s="26" t="s">
        <v>44</v>
      </c>
      <c r="C42" s="26"/>
      <c r="D42" s="26"/>
      <c r="E42" s="26"/>
      <c r="F42" s="26"/>
    </row>
    <row r="43" customFormat="false" ht="12.75" hidden="false" customHeight="false" outlineLevel="0" collapsed="false">
      <c r="B43" s="27" t="s">
        <v>198</v>
      </c>
      <c r="C43" s="218"/>
      <c r="D43" s="218"/>
      <c r="E43" s="218"/>
      <c r="F43" s="219" t="str">
        <f aca="false">IF((C43+D43-E43)=0,"",(C43+D43-E43))</f>
        <v/>
      </c>
    </row>
    <row r="44" customFormat="false" ht="12.75" hidden="false" customHeight="false" outlineLevel="0" collapsed="false">
      <c r="B44" s="27" t="s">
        <v>199</v>
      </c>
      <c r="C44" s="218"/>
      <c r="D44" s="218"/>
      <c r="E44" s="218"/>
      <c r="F44" s="219" t="str">
        <f aca="false">IF((C44+D44-E44)=0,"",(C44+D44-E44))</f>
        <v/>
      </c>
    </row>
    <row r="45" customFormat="false" ht="12.75" hidden="false" customHeight="false" outlineLevel="0" collapsed="false">
      <c r="B45" s="27" t="s">
        <v>200</v>
      </c>
      <c r="C45" s="218"/>
      <c r="D45" s="218"/>
      <c r="E45" s="218"/>
      <c r="F45" s="219" t="str">
        <f aca="false">IF((C45+D45-E45)=0,"",(C45+D45-E45))</f>
        <v/>
      </c>
    </row>
    <row r="46" customFormat="false" ht="12.75" hidden="false" customHeight="false" outlineLevel="0" collapsed="false">
      <c r="B46" s="27" t="s">
        <v>201</v>
      </c>
      <c r="C46" s="218"/>
      <c r="D46" s="218"/>
      <c r="E46" s="218"/>
      <c r="F46" s="219" t="str">
        <f aca="false">IF((C46+D46-E46)=0,"",(C46+D46-E46))</f>
        <v/>
      </c>
    </row>
    <row r="47" customFormat="false" ht="12.75" hidden="false" customHeight="false" outlineLevel="0" collapsed="false">
      <c r="B47" s="27" t="s">
        <v>202</v>
      </c>
      <c r="C47" s="218"/>
      <c r="D47" s="218"/>
      <c r="E47" s="218"/>
      <c r="F47" s="219" t="str">
        <f aca="false">IF((C47+D47-E47)=0,"",(C47+D47-E47))</f>
        <v/>
      </c>
    </row>
    <row r="48" customFormat="false" ht="12.75" hidden="false" customHeight="false" outlineLevel="0" collapsed="false">
      <c r="B48" s="27" t="s">
        <v>203</v>
      </c>
      <c r="C48" s="218"/>
      <c r="D48" s="218"/>
      <c r="E48" s="218"/>
      <c r="F48" s="219" t="str">
        <f aca="false">IF((C48+D48-E48)=0,"",(C48+D48-E48))</f>
        <v/>
      </c>
    </row>
    <row r="49" customFormat="false" ht="12.75" hidden="false" customHeight="false" outlineLevel="0" collapsed="false">
      <c r="B49" s="27" t="s">
        <v>204</v>
      </c>
      <c r="C49" s="218"/>
      <c r="D49" s="218"/>
      <c r="E49" s="218"/>
      <c r="F49" s="219" t="str">
        <f aca="false">IF((C49+D49-E49)=0,"",(C49+D49-E49))</f>
        <v/>
      </c>
    </row>
    <row r="50" customFormat="false" ht="12.75" hidden="false" customHeight="false" outlineLevel="0" collapsed="false">
      <c r="B50" s="27" t="s">
        <v>205</v>
      </c>
      <c r="C50" s="218"/>
      <c r="D50" s="218"/>
      <c r="E50" s="218"/>
      <c r="F50" s="219" t="str">
        <f aca="false">IF((C50+D50-E50)=0,"",(C50+D50-E50))</f>
        <v/>
      </c>
    </row>
    <row r="51" customFormat="false" ht="12.75" hidden="false" customHeight="true" outlineLevel="0" collapsed="false">
      <c r="B51" s="26" t="s">
        <v>53</v>
      </c>
      <c r="C51" s="26"/>
      <c r="D51" s="26"/>
      <c r="E51" s="26"/>
      <c r="F51" s="26"/>
    </row>
    <row r="52" customFormat="false" ht="12.75" hidden="false" customHeight="false" outlineLevel="0" collapsed="false">
      <c r="B52" s="27" t="s">
        <v>198</v>
      </c>
      <c r="C52" s="218"/>
      <c r="D52" s="218"/>
      <c r="E52" s="218"/>
      <c r="F52" s="219" t="str">
        <f aca="false">IF((C52+D52-E52)=0,"",(C52+D52-E52))</f>
        <v/>
      </c>
    </row>
    <row r="53" customFormat="false" ht="12.75" hidden="false" customHeight="false" outlineLevel="0" collapsed="false">
      <c r="B53" s="27" t="s">
        <v>199</v>
      </c>
      <c r="C53" s="218"/>
      <c r="D53" s="218"/>
      <c r="E53" s="218"/>
      <c r="F53" s="219" t="str">
        <f aca="false">IF((C53+D53-E53)=0,"",(C53+D53-E53))</f>
        <v/>
      </c>
    </row>
    <row r="54" customFormat="false" ht="12.75" hidden="false" customHeight="false" outlineLevel="0" collapsed="false">
      <c r="B54" s="27" t="s">
        <v>206</v>
      </c>
      <c r="C54" s="218"/>
      <c r="D54" s="218"/>
      <c r="E54" s="218"/>
      <c r="F54" s="219" t="str">
        <f aca="false">IF((C54+D54-E54)=0,"",(C54+D54-E54))</f>
        <v/>
      </c>
    </row>
    <row r="55" customFormat="false" ht="12.75" hidden="false" customHeight="false" outlineLevel="0" collapsed="false">
      <c r="B55" s="27" t="s">
        <v>207</v>
      </c>
      <c r="C55" s="218"/>
      <c r="D55" s="218"/>
      <c r="E55" s="218"/>
      <c r="F55" s="219" t="str">
        <f aca="false">IF((C55+D55-E55)=0,"",(C55+D55-E55))</f>
        <v/>
      </c>
    </row>
    <row r="56" customFormat="false" ht="12.75" hidden="false" customHeight="false" outlineLevel="0" collapsed="false">
      <c r="B56" s="27" t="s">
        <v>205</v>
      </c>
      <c r="C56" s="218"/>
      <c r="D56" s="218"/>
      <c r="E56" s="218"/>
      <c r="F56" s="219" t="str">
        <f aca="false">IF((C56+D56-E56)=0,"",(C56+D56-E56))</f>
        <v/>
      </c>
    </row>
    <row r="57" customFormat="false" ht="12.75" hidden="false" customHeight="false" outlineLevel="0" collapsed="false">
      <c r="B57" s="32" t="s">
        <v>56</v>
      </c>
      <c r="C57" s="219" t="str">
        <f aca="false">IF(SUM(C43:C56)=0,"",SUM(C43:C56))</f>
        <v/>
      </c>
      <c r="D57" s="219" t="str">
        <f aca="false">IF(SUM(D43:D56)=0,"",SUM(D43:D56))</f>
        <v/>
      </c>
      <c r="E57" s="219" t="str">
        <f aca="false">IF(SUM(E43:E56)=0,"",SUM(E43:E56))</f>
        <v/>
      </c>
      <c r="F57" s="219" t="str">
        <f aca="false">IF(SUM(F43:F56)=0,"",SUM(F43:F56))</f>
        <v/>
      </c>
    </row>
    <row r="58" customFormat="false" ht="25.5" hidden="false" customHeight="true" outlineLevel="0" collapsed="false">
      <c r="B58" s="43" t="s">
        <v>208</v>
      </c>
      <c r="C58" s="220"/>
      <c r="D58" s="220"/>
      <c r="E58" s="220"/>
      <c r="F58" s="219" t="str">
        <f aca="false">IF((C58+D58-E58)=0,"",(C58+D58-E58))</f>
        <v/>
      </c>
    </row>
    <row r="59" customFormat="false" ht="12.75" hidden="false" customHeight="true" outlineLevel="0" collapsed="false">
      <c r="B59" s="26" t="s">
        <v>58</v>
      </c>
      <c r="C59" s="26"/>
      <c r="D59" s="26"/>
      <c r="E59" s="26"/>
      <c r="F59" s="26"/>
    </row>
    <row r="60" customFormat="false" ht="12.75" hidden="false" customHeight="true" outlineLevel="0" collapsed="false">
      <c r="B60" s="26" t="s">
        <v>59</v>
      </c>
      <c r="C60" s="26"/>
      <c r="D60" s="26"/>
      <c r="E60" s="26"/>
      <c r="F60" s="26"/>
    </row>
    <row r="61" s="47" customFormat="true" ht="12.75" hidden="false" customHeight="false" outlineLevel="0" collapsed="false">
      <c r="B61" s="27" t="s">
        <v>209</v>
      </c>
      <c r="C61" s="218"/>
      <c r="D61" s="218"/>
      <c r="E61" s="218"/>
      <c r="F61" s="219" t="str">
        <f aca="false">IF((C61+D61-E61)=0,"",(C61+D61-E61))</f>
        <v/>
      </c>
    </row>
    <row r="62" customFormat="false" ht="12.75" hidden="false" customHeight="false" outlineLevel="0" collapsed="false">
      <c r="B62" s="27" t="s">
        <v>210</v>
      </c>
      <c r="C62" s="218"/>
      <c r="D62" s="218"/>
      <c r="E62" s="218"/>
      <c r="F62" s="219" t="str">
        <f aca="false">IF((C62+D62-E62)=0,"",(C62+D62-E62))</f>
        <v/>
      </c>
    </row>
    <row r="63" customFormat="false" ht="12.75" hidden="false" customHeight="false" outlineLevel="0" collapsed="false">
      <c r="B63" s="27" t="s">
        <v>211</v>
      </c>
      <c r="C63" s="218"/>
      <c r="D63" s="218"/>
      <c r="E63" s="218"/>
      <c r="F63" s="219" t="str">
        <f aca="false">IF((C63+D63-E63)=0,"",(C63+D63-E63))</f>
        <v/>
      </c>
    </row>
    <row r="64" customFormat="false" ht="12.75" hidden="false" customHeight="true" outlineLevel="0" collapsed="false">
      <c r="B64" s="26" t="s">
        <v>63</v>
      </c>
      <c r="C64" s="26"/>
      <c r="D64" s="26"/>
      <c r="E64" s="26"/>
      <c r="F64" s="26"/>
    </row>
    <row r="65" customFormat="false" ht="12.75" hidden="false" customHeight="false" outlineLevel="0" collapsed="false">
      <c r="B65" s="27" t="s">
        <v>212</v>
      </c>
      <c r="C65" s="218"/>
      <c r="D65" s="218"/>
      <c r="E65" s="218"/>
      <c r="F65" s="219" t="str">
        <f aca="false">IF((C65+D65-E65)=0,"",(C65+D65-E65))</f>
        <v/>
      </c>
    </row>
    <row r="66" customFormat="false" ht="12.75" hidden="false" customHeight="false" outlineLevel="0" collapsed="false">
      <c r="B66" s="27" t="s">
        <v>213</v>
      </c>
      <c r="C66" s="218"/>
      <c r="D66" s="218"/>
      <c r="E66" s="218"/>
      <c r="F66" s="219" t="str">
        <f aca="false">IF((C66+D66-E66)=0,"",(C66+D66-E66))</f>
        <v/>
      </c>
    </row>
    <row r="67" customFormat="false" ht="12.75" hidden="false" customHeight="false" outlineLevel="0" collapsed="false">
      <c r="B67" s="27" t="s">
        <v>214</v>
      </c>
      <c r="C67" s="218"/>
      <c r="D67" s="218"/>
      <c r="E67" s="218"/>
      <c r="F67" s="219" t="str">
        <f aca="false">IF((C67+D67-E67)=0,"",(C67+D67-E67))</f>
        <v/>
      </c>
    </row>
    <row r="68" customFormat="false" ht="12.75" hidden="false" customHeight="false" outlineLevel="0" collapsed="false">
      <c r="B68" s="27" t="s">
        <v>67</v>
      </c>
      <c r="C68" s="218"/>
      <c r="D68" s="218"/>
      <c r="E68" s="218"/>
      <c r="F68" s="219" t="str">
        <f aca="false">IF((C68+D68-E68)=0,"",(C68+D68-E68))</f>
        <v/>
      </c>
    </row>
    <row r="69" customFormat="false" ht="12.75" hidden="false" customHeight="false" outlineLevel="0" collapsed="false">
      <c r="B69" s="32" t="s">
        <v>68</v>
      </c>
      <c r="C69" s="219" t="str">
        <f aca="false">IF(SUM(C61:C68)=0,"",SUM(C61:C68))</f>
        <v/>
      </c>
      <c r="D69" s="219" t="str">
        <f aca="false">IF(SUM(D61:D68)=0,"",SUM(D61:D68))</f>
        <v/>
      </c>
      <c r="E69" s="219" t="str">
        <f aca="false">IF(SUM(E61:E68)=0,"",SUM(E61:E68))</f>
        <v/>
      </c>
      <c r="F69" s="219" t="str">
        <f aca="false">IF(SUM(F65:F68,F61:F63)=0,"",SUM(F65:F68,F61:F63))</f>
        <v/>
      </c>
    </row>
    <row r="70" customFormat="false" ht="12.75" hidden="false" customHeight="false" outlineLevel="0" collapsed="false">
      <c r="B70" s="32" t="s">
        <v>69</v>
      </c>
      <c r="C70" s="220"/>
      <c r="D70" s="220"/>
      <c r="E70" s="220"/>
      <c r="F70" s="219" t="str">
        <f aca="false">IF((C70+D70-E70)=0,"",(C70+D70-E70))</f>
        <v/>
      </c>
    </row>
    <row r="71" customFormat="false" ht="12.75" hidden="false" customHeight="false" outlineLevel="0" collapsed="false">
      <c r="B71" s="32" t="s">
        <v>70</v>
      </c>
      <c r="C71" s="220"/>
      <c r="D71" s="220"/>
      <c r="E71" s="220"/>
      <c r="F71" s="219" t="str">
        <f aca="false">IF((C71+D71-E71)=0,"",(C71+D71-E71))</f>
        <v/>
      </c>
    </row>
    <row r="72" customFormat="false" ht="13.5" hidden="false" customHeight="false" outlineLevel="0" collapsed="false">
      <c r="B72" s="49" t="s">
        <v>71</v>
      </c>
      <c r="C72" s="221" t="str">
        <f aca="false">IF(SUM(C71,C70,C69,C57,C40,C32,C24,C58)=0,"",SUM(C71,C70,C69,C57,C40,C32,C24,C58))</f>
        <v/>
      </c>
      <c r="D72" s="221" t="str">
        <f aca="false">IF(SUM(D71,D70,D69,D57,D40,D32,D24,D58)=0,"",SUM(D71,D70,D69,D57,D40,D32,D24,D58))</f>
        <v/>
      </c>
      <c r="E72" s="221" t="str">
        <f aca="false">IF(SUM(E71,E70,E69,E57,E40,E32,E24,E58)=0,"",SUM(E71,E70,E69,E57,E40,E32,E24,E58))</f>
        <v/>
      </c>
      <c r="F72" s="222" t="str">
        <f aca="false">IF(SUM(F71,F70,F69,F57,F40,F32,F24,F58)=0,"",SUM(F71,F70,F69,F57,F40,F32,F24,F58))</f>
        <v/>
      </c>
    </row>
  </sheetData>
  <sheetProtection sheet="true" password="b2ce" objects="true" scenarios="true"/>
  <mergeCells count="17">
    <mergeCell ref="C9:F9"/>
    <mergeCell ref="C10:F10"/>
    <mergeCell ref="C11:F11"/>
    <mergeCell ref="C12:F12"/>
    <mergeCell ref="C13:F13"/>
    <mergeCell ref="C14:F14"/>
    <mergeCell ref="B17:F17"/>
    <mergeCell ref="B18:F18"/>
    <mergeCell ref="B20:F20"/>
    <mergeCell ref="B25:F25"/>
    <mergeCell ref="C33:F33"/>
    <mergeCell ref="B41:F41"/>
    <mergeCell ref="B42:F42"/>
    <mergeCell ref="B51:F51"/>
    <mergeCell ref="B59:F59"/>
    <mergeCell ref="B60:F60"/>
    <mergeCell ref="B64:F64"/>
  </mergeCells>
  <dataValidations count="1">
    <dataValidation allowBlank="true" errorStyle="stop" operator="greaterThanOrEqual" showDropDown="false" showErrorMessage="true" showInputMessage="false" sqref="C21:F23 C26:F31 C34:F39 C43:F50 C52:F56 F58 C61:F63 C65:F68 C70:F71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20.85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7" customFormat="false" ht="13.5" hidden="false" customHeight="false" outlineLevel="0" collapsed="false"/>
    <row r="8" customFormat="false" ht="16.5" hidden="false" customHeight="true" outlineLevel="0" collapsed="false">
      <c r="B8" s="74" t="s">
        <v>1</v>
      </c>
      <c r="C8" s="74"/>
      <c r="D8" s="109" t="str">
        <f aca="false">IF(carátula!E7=0,"",carátula!E7)</f>
        <v/>
      </c>
      <c r="E8" s="109"/>
      <c r="F8" s="109"/>
      <c r="G8" s="109"/>
      <c r="I8" s="74" t="s">
        <v>6</v>
      </c>
      <c r="J8" s="74"/>
      <c r="K8" s="74"/>
      <c r="L8" s="223" t="str">
        <f aca="false">IF(carátula!E12=0,"",carátula!E12)</f>
        <v/>
      </c>
      <c r="M8" s="223"/>
      <c r="N8" s="223"/>
      <c r="O8" s="223"/>
      <c r="P8" s="223"/>
    </row>
    <row r="9" customFormat="false" ht="16.5" hidden="false" customHeight="true" outlineLevel="0" collapsed="false">
      <c r="B9" s="74" t="s">
        <v>12</v>
      </c>
      <c r="C9" s="74"/>
      <c r="D9" s="109" t="str">
        <f aca="false">IF(carátula!E10=0,"",carátula!E10)</f>
        <v/>
      </c>
      <c r="E9" s="109"/>
      <c r="F9" s="109"/>
      <c r="G9" s="109"/>
      <c r="I9" s="74" t="s">
        <v>7</v>
      </c>
      <c r="J9" s="74"/>
      <c r="K9" s="74"/>
      <c r="L9" s="223" t="str">
        <f aca="false">IF(carátula!E13=0,"",carátula!E13)</f>
        <v/>
      </c>
      <c r="M9" s="223"/>
      <c r="N9" s="223"/>
      <c r="O9" s="223"/>
      <c r="P9" s="223"/>
    </row>
    <row r="10" customFormat="false" ht="16.5" hidden="false" customHeight="true" outlineLevel="0" collapsed="false">
      <c r="B10" s="74" t="s">
        <v>13</v>
      </c>
      <c r="C10" s="74"/>
      <c r="D10" s="109" t="str">
        <f aca="false">IF(carátula!E11=0,"",carátula!E11)</f>
        <v/>
      </c>
      <c r="E10" s="109"/>
      <c r="F10" s="109"/>
      <c r="G10" s="109"/>
      <c r="I10" s="74" t="s">
        <v>14</v>
      </c>
      <c r="J10" s="74"/>
      <c r="K10" s="74"/>
      <c r="L10" s="224" t="str">
        <f aca="false">IF(carátula!E14=0,"",carátula!E14)</f>
        <v/>
      </c>
      <c r="M10" s="224"/>
      <c r="N10" s="224"/>
      <c r="O10" s="224"/>
      <c r="P10" s="224"/>
    </row>
    <row r="13" customFormat="false" ht="13.5" hidden="false" customHeight="false" outlineLevel="0" collapsed="false">
      <c r="E13" s="47"/>
      <c r="F13" s="47"/>
      <c r="G13" s="47"/>
      <c r="H13" s="47"/>
    </row>
    <row r="14" customFormat="false" ht="15.75" hidden="false" customHeight="true" outlineLevel="0" collapsed="false">
      <c r="B14" s="225" t="s">
        <v>220</v>
      </c>
      <c r="C14" s="21" t="s">
        <v>22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6.5" hidden="false" customHeight="true" outlineLevel="0" collapsed="false">
      <c r="B15" s="225"/>
      <c r="C15" s="22" t="s">
        <v>22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6.25" hidden="false" customHeight="true" outlineLevel="0" collapsed="false">
      <c r="B16" s="81" t="s">
        <v>223</v>
      </c>
      <c r="C16" s="81" t="s">
        <v>224</v>
      </c>
      <c r="D16" s="81" t="s">
        <v>225</v>
      </c>
      <c r="E16" s="81" t="s">
        <v>226</v>
      </c>
      <c r="F16" s="81" t="s">
        <v>227</v>
      </c>
      <c r="G16" s="81" t="s">
        <v>228</v>
      </c>
      <c r="H16" s="81" t="s">
        <v>229</v>
      </c>
      <c r="I16" s="81"/>
      <c r="J16" s="81"/>
      <c r="K16" s="81"/>
      <c r="L16" s="81" t="s">
        <v>230</v>
      </c>
      <c r="M16" s="81"/>
      <c r="N16" s="81"/>
      <c r="O16" s="81"/>
      <c r="P16" s="81"/>
    </row>
    <row r="17" customFormat="false" ht="39.75" hidden="false" customHeight="true" outlineLevel="0" collapsed="false">
      <c r="B17" s="81"/>
      <c r="C17" s="81"/>
      <c r="D17" s="81"/>
      <c r="E17" s="81"/>
      <c r="F17" s="81"/>
      <c r="G17" s="81"/>
      <c r="H17" s="226" t="s">
        <v>231</v>
      </c>
      <c r="I17" s="226" t="s">
        <v>232</v>
      </c>
      <c r="J17" s="226" t="s">
        <v>233</v>
      </c>
      <c r="K17" s="226" t="s">
        <v>234</v>
      </c>
      <c r="L17" s="226" t="s">
        <v>235</v>
      </c>
      <c r="M17" s="226" t="s">
        <v>236</v>
      </c>
      <c r="N17" s="226" t="s">
        <v>237</v>
      </c>
      <c r="O17" s="226" t="s">
        <v>238</v>
      </c>
      <c r="P17" s="226" t="s">
        <v>234</v>
      </c>
    </row>
    <row r="18" customFormat="false" ht="16.5" hidden="false" customHeight="false" outlineLevel="0" collapsed="false">
      <c r="B18" s="176" t="s">
        <v>89</v>
      </c>
      <c r="C18" s="227" t="str">
        <f aca="false">IF(SUM(C19:C35)=0,"",SUM(C19:C35))</f>
        <v/>
      </c>
      <c r="D18" s="228" t="str">
        <f aca="false">IF(SUM(D19:D35)=0,"",SUM(D19:D35))</f>
        <v/>
      </c>
      <c r="E18" s="228" t="str">
        <f aca="false">IF(SUM(E19:E35)=0,"",SUM(E19:E35))</f>
        <v/>
      </c>
      <c r="F18" s="228" t="str">
        <f aca="false">IF(SUM(F19:F35)=0,"",SUM(F19:F35))</f>
        <v/>
      </c>
      <c r="G18" s="228" t="str">
        <f aca="false">IF(SUM(G19:G35)=0,"",SUM(G19:G35))</f>
        <v/>
      </c>
      <c r="H18" s="228" t="str">
        <f aca="false">IF(SUM(H19:H35)=0,"",SUM(H19:H35))</f>
        <v/>
      </c>
      <c r="I18" s="228" t="str">
        <f aca="false">IF(SUM(I19:I35)=0,"",SUM(I19:I35))</f>
        <v/>
      </c>
      <c r="J18" s="228" t="str">
        <f aca="false">IF(SUM(J19:J35)=0,"",SUM(J19:J35))</f>
        <v/>
      </c>
      <c r="K18" s="228"/>
      <c r="L18" s="228" t="str">
        <f aca="false">IF(SUM(L19:L35)=0,"",SUM(L19:L35))</f>
        <v/>
      </c>
      <c r="M18" s="228" t="str">
        <f aca="false">IF(SUM(M19:M35)=0,"",SUM(M19:M35))</f>
        <v/>
      </c>
      <c r="N18" s="228" t="str">
        <f aca="false">IF(SUM(N19:N35)=0,"",SUM(N19:N35))</f>
        <v/>
      </c>
      <c r="O18" s="228" t="str">
        <f aca="false">IF(SUM(O19:O35)=0,"",SUM(O19:O35))</f>
        <v/>
      </c>
      <c r="P18" s="229"/>
    </row>
    <row r="19" customFormat="false" ht="12.7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2"/>
    </row>
    <row r="20" customFormat="false" ht="12.75" hidden="false" customHeight="false" outlineLevel="0" collapsed="false">
      <c r="B20" s="230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2"/>
    </row>
    <row r="21" customFormat="false" ht="12.75" hidden="false" customHeight="false" outlineLevel="0" collapsed="false"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2"/>
    </row>
    <row r="22" customFormat="false" ht="12.75" hidden="false" customHeight="false" outlineLevel="0" collapsed="false">
      <c r="B22" s="230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2"/>
    </row>
    <row r="23" customFormat="false" ht="12.75" hidden="false" customHeight="false" outlineLevel="0" collapsed="false"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2"/>
    </row>
    <row r="24" customFormat="false" ht="12.7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2"/>
    </row>
    <row r="25" customFormat="false" ht="12.75" hidden="false" customHeight="false" outlineLevel="0" collapsed="false">
      <c r="B25" s="230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/>
    </row>
    <row r="26" customFormat="false" ht="12.75" hidden="false" customHeight="false" outlineLevel="0" collapsed="false"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2"/>
    </row>
    <row r="27" customFormat="false" ht="12.7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2"/>
    </row>
    <row r="28" customFormat="false" ht="12.75" hidden="false" customHeight="false" outlineLevel="0" collapsed="false">
      <c r="B28" s="230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/>
    </row>
    <row r="29" customFormat="false" ht="12.75" hidden="false" customHeight="false" outlineLevel="0" collapsed="false">
      <c r="B29" s="230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2"/>
    </row>
    <row r="30" customFormat="false" ht="12.75" hidden="false" customHeight="false" outlineLevel="0" collapsed="false">
      <c r="B30" s="230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2"/>
    </row>
    <row r="31" customFormat="false" ht="12.75" hidden="false" customHeight="false" outlineLevel="0" collapsed="false">
      <c r="B31" s="230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  <row r="32" customFormat="false" ht="12.75" hidden="false" customHeight="false" outlineLevel="0" collapsed="false"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2"/>
    </row>
    <row r="33" customFormat="false" ht="12.75" hidden="false" customHeight="false" outlineLevel="0" collapsed="false">
      <c r="B33" s="230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2"/>
    </row>
    <row r="34" customFormat="false" ht="12.75" hidden="false" customHeight="false" outlineLevel="0" collapsed="false">
      <c r="B34" s="230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2"/>
    </row>
    <row r="35" customFormat="false" ht="13.5" hidden="false" customHeight="false" outlineLevel="0" collapsed="false">
      <c r="B35" s="233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5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45" customFormat="false" ht="12.75" hidden="false" customHeight="false" outlineLevel="0" collapsed="false">
      <c r="G45" s="56"/>
      <c r="H45" s="56"/>
    </row>
  </sheetData>
  <sheetProtection sheet="true" password="b2ce" objects="true" scenarios="true" insertRows="false"/>
  <mergeCells count="24">
    <mergeCell ref="B2:G2"/>
    <mergeCell ref="B8:C8"/>
    <mergeCell ref="D8:G8"/>
    <mergeCell ref="I8:K8"/>
    <mergeCell ref="L8:P8"/>
    <mergeCell ref="B9:C9"/>
    <mergeCell ref="D9:G9"/>
    <mergeCell ref="I9:K9"/>
    <mergeCell ref="L9:P9"/>
    <mergeCell ref="B10:C10"/>
    <mergeCell ref="D10:G10"/>
    <mergeCell ref="I10:K10"/>
    <mergeCell ref="L10:P10"/>
    <mergeCell ref="B14:B15"/>
    <mergeCell ref="C14:P14"/>
    <mergeCell ref="C15:P15"/>
    <mergeCell ref="B16:B17"/>
    <mergeCell ref="C16:C17"/>
    <mergeCell ref="D16:D17"/>
    <mergeCell ref="E16:E17"/>
    <mergeCell ref="F16:F17"/>
    <mergeCell ref="G16:G17"/>
    <mergeCell ref="H16:K16"/>
    <mergeCell ref="L16:P16"/>
  </mergeCells>
  <dataValidations count="2">
    <dataValidation allowBlank="true" errorStyle="stop" operator="greaterThanOrEqual" showDropDown="false" showErrorMessage="true" showInputMessage="false" sqref="C19:P35" type="whole">
      <formula1>0</formula1>
      <formula2>0</formula2>
    </dataValidation>
    <dataValidation allowBlank="true" errorStyle="stop" operator="between" showDropDown="false" showErrorMessage="true" showInputMessage="false" sqref="B19:B35" type="list">
      <formula1>Comercializador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23.41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9.85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4.41"/>
    <col collapsed="false" customWidth="true" hidden="false" outlineLevel="0" max="15" min="15" style="0" width="13.7"/>
    <col collapsed="false" customWidth="true" hidden="false" outlineLevel="0" max="16" min="16" style="0" width="12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G9" s="152"/>
      <c r="I9" s="74" t="s">
        <v>6</v>
      </c>
      <c r="J9" s="74"/>
      <c r="K9" s="74"/>
      <c r="L9" s="237" t="str">
        <f aca="false">IF(carátula!E12=0,"",carátula!E12)</f>
        <v/>
      </c>
      <c r="M9" s="237"/>
      <c r="N9" s="237"/>
      <c r="O9" s="237"/>
      <c r="P9" s="237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G10" s="152"/>
      <c r="I10" s="74" t="s">
        <v>7</v>
      </c>
      <c r="J10" s="74"/>
      <c r="K10" s="74"/>
      <c r="L10" s="237" t="str">
        <f aca="false">IF(carátula!E13=0,"",carátula!E13)</f>
        <v/>
      </c>
      <c r="M10" s="237"/>
      <c r="N10" s="237"/>
      <c r="O10" s="237"/>
      <c r="P10" s="237"/>
    </row>
    <row r="11" customFormat="false" ht="16.5" hidden="false" customHeight="true" outlineLevel="0" collapsed="false">
      <c r="B11" s="74" t="s">
        <v>13</v>
      </c>
      <c r="C11" s="74"/>
      <c r="D11" s="152" t="str">
        <f aca="false">IF(carátula!E11=0,"",carátula!E11)</f>
        <v/>
      </c>
      <c r="E11" s="152"/>
      <c r="F11" s="152"/>
      <c r="G11" s="152"/>
      <c r="I11" s="74" t="s">
        <v>14</v>
      </c>
      <c r="J11" s="74"/>
      <c r="K11" s="74"/>
      <c r="L11" s="238" t="str">
        <f aca="false">IF(carátula!E14=0,"",carátula!E14)</f>
        <v/>
      </c>
      <c r="M11" s="238"/>
      <c r="N11" s="238"/>
      <c r="O11" s="238"/>
      <c r="P11" s="238"/>
    </row>
    <row r="14" customFormat="false" ht="15.75" hidden="false" customHeight="true" outlineLevel="0" collapsed="false">
      <c r="E14" s="47"/>
      <c r="F14" s="47"/>
      <c r="G14" s="47"/>
      <c r="H14" s="47"/>
    </row>
    <row r="15" customFormat="false" ht="13.5" hidden="false" customHeight="true" outlineLevel="0" collapsed="false">
      <c r="B15" s="239" t="s">
        <v>220</v>
      </c>
      <c r="C15" s="21" t="s">
        <v>22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B16" s="239"/>
      <c r="C16" s="22" t="s">
        <v>23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2.5" hidden="false" customHeight="true" outlineLevel="0" collapsed="false">
      <c r="B17" s="81" t="s">
        <v>223</v>
      </c>
      <c r="C17" s="81" t="s">
        <v>224</v>
      </c>
      <c r="D17" s="81" t="s">
        <v>225</v>
      </c>
      <c r="E17" s="81" t="s">
        <v>226</v>
      </c>
      <c r="F17" s="81" t="s">
        <v>227</v>
      </c>
      <c r="G17" s="81" t="s">
        <v>228</v>
      </c>
      <c r="H17" s="81" t="s">
        <v>229</v>
      </c>
      <c r="I17" s="81"/>
      <c r="J17" s="81"/>
      <c r="K17" s="81"/>
      <c r="L17" s="81" t="s">
        <v>230</v>
      </c>
      <c r="M17" s="81"/>
      <c r="N17" s="81"/>
      <c r="O17" s="81"/>
      <c r="P17" s="81"/>
    </row>
    <row r="18" customFormat="false" ht="39" hidden="false" customHeight="true" outlineLevel="0" collapsed="false">
      <c r="B18" s="81"/>
      <c r="C18" s="81"/>
      <c r="D18" s="81"/>
      <c r="E18" s="81"/>
      <c r="F18" s="81"/>
      <c r="G18" s="81"/>
      <c r="H18" s="226" t="s">
        <v>231</v>
      </c>
      <c r="I18" s="226" t="s">
        <v>232</v>
      </c>
      <c r="J18" s="226" t="s">
        <v>233</v>
      </c>
      <c r="K18" s="226" t="s">
        <v>234</v>
      </c>
      <c r="L18" s="226" t="s">
        <v>235</v>
      </c>
      <c r="M18" s="226" t="s">
        <v>236</v>
      </c>
      <c r="N18" s="226" t="s">
        <v>237</v>
      </c>
      <c r="O18" s="226" t="s">
        <v>238</v>
      </c>
      <c r="P18" s="226" t="s">
        <v>234</v>
      </c>
    </row>
    <row r="19" customFormat="false" ht="16.5" hidden="false" customHeight="false" outlineLevel="0" collapsed="false">
      <c r="B19" s="176" t="s">
        <v>89</v>
      </c>
      <c r="C19" s="228" t="str">
        <f aca="false">IF(SUM(C20:C34)=0,"",SUM(C20:C34))</f>
        <v/>
      </c>
      <c r="D19" s="228" t="str">
        <f aca="false">IF(SUM(D20:D34)=0,"",SUM(D20:D34))</f>
        <v/>
      </c>
      <c r="E19" s="228" t="str">
        <f aca="false">IF(SUM(E20:E34)=0,"",SUM(E20:E34))</f>
        <v/>
      </c>
      <c r="F19" s="228" t="str">
        <f aca="false">IF(SUM(F20:F34)=0,"",SUM(F20:F34))</f>
        <v/>
      </c>
      <c r="G19" s="228" t="str">
        <f aca="false">IF(SUM(G20:G34)=0,"",SUM(G20:G34))</f>
        <v/>
      </c>
      <c r="H19" s="228" t="str">
        <f aca="false">IF(SUM(H20:H34)=0,"",SUM(H20:H34))</f>
        <v/>
      </c>
      <c r="I19" s="228" t="str">
        <f aca="false">IF(SUM(I20:I34)=0,"",SUM(I20:I34))</f>
        <v/>
      </c>
      <c r="J19" s="228" t="str">
        <f aca="false">IF(SUM(J20:J34)=0,"",SUM(J20:J34))</f>
        <v/>
      </c>
      <c r="K19" s="228"/>
      <c r="L19" s="228" t="str">
        <f aca="false">IF(SUM(L20:L34)=0,"",SUM(L20:L34))</f>
        <v/>
      </c>
      <c r="M19" s="228" t="str">
        <f aca="false">IF(SUM(M20:M34)=0,"",SUM(M20:M34))</f>
        <v/>
      </c>
      <c r="N19" s="228" t="str">
        <f aca="false">IF(SUM(N20:N34)=0,"",SUM(N20:N34))</f>
        <v/>
      </c>
      <c r="O19" s="228" t="str">
        <f aca="false">IF(SUM(O20:O34)=0,"",SUM(O20:O34))</f>
        <v/>
      </c>
      <c r="P19" s="229"/>
    </row>
    <row r="20" customFormat="false" ht="12.75" hidden="false" customHeight="false" outlineLevel="0" collapsed="false">
      <c r="B20" s="230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</row>
    <row r="21" customFormat="false" ht="12.75" hidden="false" customHeight="false" outlineLevel="0" collapsed="false"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</row>
    <row r="22" customFormat="false" ht="12.75" hidden="false" customHeight="false" outlineLevel="0" collapsed="false">
      <c r="B22" s="230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</row>
    <row r="23" customFormat="false" ht="12.75" hidden="false" customHeight="false" outlineLevel="0" collapsed="false"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</row>
    <row r="24" customFormat="false" ht="12.7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2.75" hidden="false" customHeight="false" outlineLevel="0" collapsed="false">
      <c r="B25" s="230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</row>
    <row r="26" customFormat="false" ht="12.75" hidden="false" customHeight="false" outlineLevel="0" collapsed="false"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2.7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</row>
    <row r="28" customFormat="false" ht="12.75" hidden="false" customHeight="false" outlineLevel="0" collapsed="false">
      <c r="B28" s="230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</row>
    <row r="29" customFormat="false" ht="12.75" hidden="false" customHeight="false" outlineLevel="0" collapsed="false">
      <c r="B29" s="230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</row>
    <row r="30" customFormat="false" ht="12.75" hidden="false" customHeight="false" outlineLevel="0" collapsed="false">
      <c r="B30" s="230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</row>
    <row r="31" customFormat="false" ht="12.75" hidden="false" customHeight="false" outlineLevel="0" collapsed="false">
      <c r="B31" s="230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</row>
    <row r="32" customFormat="false" ht="12.75" hidden="false" customHeight="false" outlineLevel="0" collapsed="false"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</row>
    <row r="33" customFormat="false" ht="12.75" hidden="false" customHeight="false" outlineLevel="0" collapsed="false">
      <c r="B33" s="230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</row>
    <row r="34" customFormat="false" ht="12.75" hidden="false" customHeight="false" outlineLevel="0" collapsed="false">
      <c r="B34" s="240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</row>
    <row r="44" customFormat="false" ht="12.75" hidden="false" customHeight="false" outlineLevel="0" collapsed="false">
      <c r="G44" s="56"/>
      <c r="H44" s="56"/>
    </row>
  </sheetData>
  <sheetProtection sheet="true" password="b2ce" objects="true" scenarios="true" insertRows="false"/>
  <mergeCells count="24">
    <mergeCell ref="B2:G2"/>
    <mergeCell ref="B9:C9"/>
    <mergeCell ref="D9:G9"/>
    <mergeCell ref="I9:K9"/>
    <mergeCell ref="L9:P9"/>
    <mergeCell ref="B10:C10"/>
    <mergeCell ref="D10:G10"/>
    <mergeCell ref="I10:K10"/>
    <mergeCell ref="L10:P10"/>
    <mergeCell ref="B11:C11"/>
    <mergeCell ref="D11:G11"/>
    <mergeCell ref="I11:K11"/>
    <mergeCell ref="L11:P11"/>
    <mergeCell ref="B15:B16"/>
    <mergeCell ref="C15:P15"/>
    <mergeCell ref="C16:P16"/>
    <mergeCell ref="B17:B18"/>
    <mergeCell ref="C17:C18"/>
    <mergeCell ref="D17:D18"/>
    <mergeCell ref="E17:E18"/>
    <mergeCell ref="F17:F18"/>
    <mergeCell ref="G17:G18"/>
    <mergeCell ref="H17:K17"/>
    <mergeCell ref="L17:P17"/>
  </mergeCells>
  <dataValidations count="2">
    <dataValidation allowBlank="true" errorStyle="stop" operator="greaterThanOrEqual" showDropDown="false" showErrorMessage="true" showInputMessage="false" sqref="C20:P34" type="whole">
      <formula1>0</formula1>
      <formula2>0</formula2>
    </dataValidation>
    <dataValidation allowBlank="true" errorStyle="stop" operator="between" showDropDown="false" showErrorMessage="true" showInputMessage="false" sqref="B20:B34" type="list">
      <formula1>Comercializad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G9" s="152"/>
      <c r="I9" s="74" t="s">
        <v>6</v>
      </c>
      <c r="J9" s="74"/>
      <c r="K9" s="74"/>
      <c r="L9" s="237" t="str">
        <f aca="false">IF(carátula!E12=0,"",carátula!E12)</f>
        <v/>
      </c>
      <c r="M9" s="237"/>
      <c r="N9" s="237"/>
      <c r="O9" s="237"/>
      <c r="P9" s="237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G10" s="152"/>
      <c r="I10" s="74" t="s">
        <v>7</v>
      </c>
      <c r="J10" s="74"/>
      <c r="K10" s="74"/>
      <c r="L10" s="237" t="str">
        <f aca="false">IF(carátula!E13=0,"",carátula!E13)</f>
        <v/>
      </c>
      <c r="M10" s="237"/>
      <c r="N10" s="237"/>
      <c r="O10" s="237"/>
      <c r="P10" s="237"/>
    </row>
    <row r="11" customFormat="false" ht="16.5" hidden="false" customHeight="true" outlineLevel="0" collapsed="false">
      <c r="B11" s="74" t="s">
        <v>13</v>
      </c>
      <c r="C11" s="74"/>
      <c r="D11" s="152" t="str">
        <f aca="false">IF(carátula!E11=0,"",carátula!E11)</f>
        <v/>
      </c>
      <c r="E11" s="152"/>
      <c r="F11" s="152"/>
      <c r="G11" s="152"/>
      <c r="I11" s="74" t="s">
        <v>14</v>
      </c>
      <c r="J11" s="74"/>
      <c r="K11" s="74"/>
      <c r="L11" s="238" t="str">
        <f aca="false">IF(carátula!E14=0,"",carátula!E14)</f>
        <v/>
      </c>
      <c r="M11" s="238"/>
      <c r="N11" s="238"/>
      <c r="O11" s="238"/>
      <c r="P11" s="238"/>
    </row>
    <row r="14" customFormat="false" ht="13.5" hidden="false" customHeight="false" outlineLevel="0" collapsed="false">
      <c r="E14" s="47"/>
      <c r="F14" s="47"/>
      <c r="G14" s="47"/>
      <c r="H14" s="47"/>
    </row>
    <row r="15" customFormat="false" ht="13.5" hidden="false" customHeight="true" outlineLevel="0" collapsed="false">
      <c r="B15" s="239" t="s">
        <v>240</v>
      </c>
      <c r="C15" s="21" t="s">
        <v>24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B16" s="239"/>
      <c r="C16" s="22" t="s">
        <v>22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6.25" hidden="false" customHeight="true" outlineLevel="0" collapsed="false">
      <c r="B17" s="81" t="s">
        <v>223</v>
      </c>
      <c r="C17" s="81" t="s">
        <v>224</v>
      </c>
      <c r="D17" s="81" t="s">
        <v>225</v>
      </c>
      <c r="E17" s="81" t="s">
        <v>242</v>
      </c>
      <c r="F17" s="81" t="s">
        <v>227</v>
      </c>
      <c r="G17" s="81" t="s">
        <v>228</v>
      </c>
      <c r="H17" s="81" t="s">
        <v>229</v>
      </c>
      <c r="I17" s="81"/>
      <c r="J17" s="81"/>
      <c r="K17" s="81"/>
      <c r="L17" s="81" t="s">
        <v>230</v>
      </c>
      <c r="M17" s="81"/>
      <c r="N17" s="81"/>
      <c r="O17" s="81"/>
      <c r="P17" s="81"/>
    </row>
    <row r="18" customFormat="false" ht="39.75" hidden="false" customHeight="true" outlineLevel="0" collapsed="false">
      <c r="B18" s="81"/>
      <c r="C18" s="81"/>
      <c r="D18" s="81"/>
      <c r="E18" s="81"/>
      <c r="F18" s="81"/>
      <c r="G18" s="81"/>
      <c r="H18" s="226" t="s">
        <v>231</v>
      </c>
      <c r="I18" s="226" t="s">
        <v>232</v>
      </c>
      <c r="J18" s="226" t="s">
        <v>233</v>
      </c>
      <c r="K18" s="226" t="s">
        <v>234</v>
      </c>
      <c r="L18" s="226" t="s">
        <v>235</v>
      </c>
      <c r="M18" s="226" t="s">
        <v>236</v>
      </c>
      <c r="N18" s="226" t="s">
        <v>237</v>
      </c>
      <c r="O18" s="226" t="s">
        <v>238</v>
      </c>
      <c r="P18" s="226" t="s">
        <v>234</v>
      </c>
    </row>
    <row r="19" customFormat="false" ht="16.5" hidden="false" customHeight="false" outlineLevel="0" collapsed="false">
      <c r="B19" s="176" t="s">
        <v>89</v>
      </c>
      <c r="C19" s="227" t="str">
        <f aca="false">IF(SUM(C20:C32)=0,"",SUM(C20:C32))</f>
        <v/>
      </c>
      <c r="D19" s="228" t="str">
        <f aca="false">IF(SUM(D20:D32)=0,"",SUM(D20:D32))</f>
        <v/>
      </c>
      <c r="E19" s="228" t="str">
        <f aca="false">IF(SUM(E20:E32)=0,"",SUM(E20:E32))</f>
        <v/>
      </c>
      <c r="F19" s="228" t="str">
        <f aca="false">IF(SUM(F20:F32)=0,"",SUM(F20:F32))</f>
        <v/>
      </c>
      <c r="G19" s="228" t="str">
        <f aca="false">IF(SUM(G20:G32)=0,"",SUM(G20:G32))</f>
        <v/>
      </c>
      <c r="H19" s="228" t="str">
        <f aca="false">IF(SUM(H20:H32)=0,"",SUM(H20:H32))</f>
        <v/>
      </c>
      <c r="I19" s="228" t="str">
        <f aca="false">IF(SUM(I20:I32)=0,"",SUM(I20:I32))</f>
        <v/>
      </c>
      <c r="J19" s="228" t="str">
        <f aca="false">IF(SUM(J20:J32)=0,"",SUM(J20:J32))</f>
        <v/>
      </c>
      <c r="K19" s="228"/>
      <c r="L19" s="228" t="str">
        <f aca="false">IF(SUM(L20:L32)=0,"",SUM(L20:L32))</f>
        <v/>
      </c>
      <c r="M19" s="228" t="str">
        <f aca="false">IF(SUM(M20:M32)=0,"",SUM(M20:M32))</f>
        <v/>
      </c>
      <c r="N19" s="228" t="str">
        <f aca="false">IF(SUM(N20:N32)=0,"",SUM(N20:N32))</f>
        <v/>
      </c>
      <c r="O19" s="228" t="str">
        <f aca="false">IF(SUM(O20:O32)=0,"",SUM(O20:O32))</f>
        <v/>
      </c>
      <c r="P19" s="228"/>
    </row>
    <row r="20" customFormat="false" ht="12.75" hidden="false" customHeight="false" outlineLevel="0" collapsed="false">
      <c r="B20" s="242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</row>
    <row r="21" customFormat="false" ht="12.75" hidden="false" customHeight="false" outlineLevel="0" collapsed="false">
      <c r="B21" s="242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</row>
    <row r="22" customFormat="false" ht="12.75" hidden="false" customHeight="false" outlineLevel="0" collapsed="false">
      <c r="B22" s="242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</row>
    <row r="23" customFormat="false" ht="12.75" hidden="false" customHeight="false" outlineLevel="0" collapsed="false">
      <c r="B23" s="242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</row>
    <row r="24" customFormat="false" ht="12.75" hidden="false" customHeight="false" outlineLevel="0" collapsed="false">
      <c r="B24" s="242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2.75" hidden="false" customHeight="false" outlineLevel="0" collapsed="false">
      <c r="B25" s="242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</row>
    <row r="26" customFormat="false" ht="12.75" hidden="false" customHeight="false" outlineLevel="0" collapsed="false">
      <c r="B26" s="242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2.75" hidden="false" customHeight="false" outlineLevel="0" collapsed="false">
      <c r="B27" s="242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</row>
    <row r="28" customFormat="false" ht="12.75" hidden="false" customHeight="false" outlineLevel="0" collapsed="false">
      <c r="B28" s="242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</row>
    <row r="29" customFormat="false" ht="12.75" hidden="false" customHeight="false" outlineLevel="0" collapsed="false">
      <c r="B29" s="242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</row>
    <row r="30" customFormat="false" ht="12.75" hidden="false" customHeight="false" outlineLevel="0" collapsed="false">
      <c r="B30" s="242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</row>
    <row r="31" customFormat="false" ht="12.75" hidden="false" customHeight="false" outlineLevel="0" collapsed="false">
      <c r="B31" s="242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</row>
    <row r="32" customFormat="false" ht="12.75" hidden="false" customHeight="false" outlineLevel="0" collapsed="false">
      <c r="B32" s="243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44"/>
      <c r="H42" s="244"/>
      <c r="I42" s="236"/>
      <c r="J42" s="236"/>
      <c r="K42" s="236"/>
      <c r="L42" s="236"/>
      <c r="M42" s="236"/>
      <c r="N42" s="236"/>
      <c r="O42" s="236"/>
      <c r="P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</row>
  </sheetData>
  <sheetProtection sheet="true" password="b2ce" objects="true" scenarios="true" insertRows="false"/>
  <mergeCells count="24">
    <mergeCell ref="B2:G2"/>
    <mergeCell ref="B9:C9"/>
    <mergeCell ref="D9:G9"/>
    <mergeCell ref="I9:K9"/>
    <mergeCell ref="L9:P9"/>
    <mergeCell ref="B10:C10"/>
    <mergeCell ref="D10:G10"/>
    <mergeCell ref="I10:K10"/>
    <mergeCell ref="L10:P10"/>
    <mergeCell ref="B11:C11"/>
    <mergeCell ref="D11:G11"/>
    <mergeCell ref="I11:K11"/>
    <mergeCell ref="L11:P11"/>
    <mergeCell ref="B15:B16"/>
    <mergeCell ref="C15:P15"/>
    <mergeCell ref="C16:P16"/>
    <mergeCell ref="B17:B18"/>
    <mergeCell ref="C17:C18"/>
    <mergeCell ref="D17:D18"/>
    <mergeCell ref="E17:E18"/>
    <mergeCell ref="F17:F18"/>
    <mergeCell ref="G17:G18"/>
    <mergeCell ref="H17:K17"/>
    <mergeCell ref="L17:P17"/>
  </mergeCells>
  <dataValidations count="3">
    <dataValidation allowBlank="true" errorStyle="stop" operator="between" showDropDown="false" showErrorMessage="true" showInputMessage="false" sqref="B20:B32" type="list">
      <formula1>Comercializador</formula1>
      <formula2>0</formula2>
    </dataValidation>
    <dataValidation allowBlank="true" errorStyle="stop" operator="greaterThan" showDropDown="false" showErrorMessage="true" showInputMessage="false" sqref="C20:J32 L20:O32" type="whole">
      <formula1>0</formula1>
      <formula2>0</formula2>
    </dataValidation>
    <dataValidation allowBlank="true" errorStyle="stop" operator="greaterThan" showDropDown="false" showErrorMessage="true" showInputMessage="false" sqref="K20:K32 P20:P3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7" customFormat="false" ht="13.5" hidden="false" customHeight="false" outlineLevel="0" collapsed="false"/>
    <row r="8" customFormat="false" ht="16.5" hidden="false" customHeight="true" outlineLevel="0" collapsed="false">
      <c r="B8" s="74" t="s">
        <v>1</v>
      </c>
      <c r="C8" s="74"/>
      <c r="D8" s="245" t="str">
        <f aca="false">IF(carátula!E7=0,"",carátula!E7)</f>
        <v/>
      </c>
      <c r="E8" s="245"/>
      <c r="F8" s="245"/>
      <c r="G8" s="245"/>
      <c r="I8" s="74" t="s">
        <v>6</v>
      </c>
      <c r="J8" s="74"/>
      <c r="K8" s="74"/>
      <c r="L8" s="245" t="str">
        <f aca="false">IF(carátula!E12=0,"",carátula!E12)</f>
        <v/>
      </c>
      <c r="M8" s="245"/>
      <c r="N8" s="245"/>
      <c r="O8" s="245"/>
      <c r="P8" s="245"/>
    </row>
    <row r="9" customFormat="false" ht="16.5" hidden="false" customHeight="true" outlineLevel="0" collapsed="false">
      <c r="B9" s="74" t="s">
        <v>12</v>
      </c>
      <c r="C9" s="74"/>
      <c r="D9" s="152" t="str">
        <f aca="false">IF(carátula!E10=0,"",carátula!E10)</f>
        <v/>
      </c>
      <c r="E9" s="152"/>
      <c r="F9" s="152"/>
      <c r="G9" s="152"/>
      <c r="I9" s="74" t="s">
        <v>7</v>
      </c>
      <c r="J9" s="74"/>
      <c r="K9" s="74"/>
      <c r="L9" s="245" t="str">
        <f aca="false">IF(carátula!E13=0,"",carátula!E13)</f>
        <v/>
      </c>
      <c r="M9" s="245"/>
      <c r="N9" s="245"/>
      <c r="O9" s="245"/>
      <c r="P9" s="245"/>
    </row>
    <row r="10" customFormat="false" ht="16.5" hidden="false" customHeight="true" outlineLevel="0" collapsed="false">
      <c r="B10" s="74" t="s">
        <v>13</v>
      </c>
      <c r="C10" s="74"/>
      <c r="D10" s="245" t="str">
        <f aca="false">IF(carátula!E11=0,"",carátula!E11)</f>
        <v/>
      </c>
      <c r="E10" s="245"/>
      <c r="F10" s="245"/>
      <c r="G10" s="245"/>
      <c r="I10" s="74" t="s">
        <v>14</v>
      </c>
      <c r="J10" s="74"/>
      <c r="K10" s="74"/>
      <c r="L10" s="246" t="str">
        <f aca="false">IF(carátula!E14=0,"",carátula!E14)</f>
        <v/>
      </c>
      <c r="M10" s="246"/>
      <c r="N10" s="246"/>
      <c r="O10" s="246"/>
      <c r="P10" s="246"/>
    </row>
    <row r="13" customFormat="false" ht="13.5" hidden="false" customHeight="false" outlineLevel="0" collapsed="false">
      <c r="E13" s="47"/>
      <c r="F13" s="47"/>
      <c r="G13" s="47"/>
      <c r="H13" s="47"/>
    </row>
    <row r="14" customFormat="false" ht="13.5" hidden="false" customHeight="true" outlineLevel="0" collapsed="false">
      <c r="B14" s="239" t="s">
        <v>240</v>
      </c>
      <c r="C14" s="21" t="s">
        <v>24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true" outlineLevel="0" collapsed="false">
      <c r="B15" s="239"/>
      <c r="C15" s="22" t="s">
        <v>23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2.5" hidden="false" customHeight="true" outlineLevel="0" collapsed="false">
      <c r="B16" s="81" t="s">
        <v>223</v>
      </c>
      <c r="C16" s="81" t="s">
        <v>224</v>
      </c>
      <c r="D16" s="81" t="s">
        <v>225</v>
      </c>
      <c r="E16" s="81" t="s">
        <v>242</v>
      </c>
      <c r="F16" s="81" t="s">
        <v>227</v>
      </c>
      <c r="G16" s="81" t="s">
        <v>228</v>
      </c>
      <c r="H16" s="81" t="s">
        <v>229</v>
      </c>
      <c r="I16" s="81"/>
      <c r="J16" s="81"/>
      <c r="K16" s="81"/>
      <c r="L16" s="81" t="s">
        <v>230</v>
      </c>
      <c r="M16" s="81"/>
      <c r="N16" s="81"/>
      <c r="O16" s="81"/>
      <c r="P16" s="81"/>
    </row>
    <row r="17" customFormat="false" ht="39" hidden="false" customHeight="true" outlineLevel="0" collapsed="false">
      <c r="B17" s="81"/>
      <c r="C17" s="81"/>
      <c r="D17" s="81"/>
      <c r="E17" s="81"/>
      <c r="F17" s="81"/>
      <c r="G17" s="81"/>
      <c r="H17" s="226" t="s">
        <v>231</v>
      </c>
      <c r="I17" s="226" t="s">
        <v>232</v>
      </c>
      <c r="J17" s="226" t="s">
        <v>233</v>
      </c>
      <c r="K17" s="226" t="s">
        <v>234</v>
      </c>
      <c r="L17" s="226" t="s">
        <v>235</v>
      </c>
      <c r="M17" s="226" t="s">
        <v>236</v>
      </c>
      <c r="N17" s="226" t="s">
        <v>237</v>
      </c>
      <c r="O17" s="226" t="s">
        <v>238</v>
      </c>
      <c r="P17" s="226" t="s">
        <v>234</v>
      </c>
    </row>
    <row r="18" customFormat="false" ht="16.5" hidden="false" customHeight="false" outlineLevel="0" collapsed="false">
      <c r="B18" s="176" t="s">
        <v>89</v>
      </c>
      <c r="C18" s="227" t="str">
        <f aca="false">IF(SUM(C19:C33)=0,"",SUM(C19:C33))</f>
        <v/>
      </c>
      <c r="D18" s="228" t="str">
        <f aca="false">IF(SUM(D19:D33)=0,"",SUM(D19:D33))</f>
        <v/>
      </c>
      <c r="E18" s="228" t="str">
        <f aca="false">IF(SUM(E19:E33)=0,"",SUM(E19:E33))</f>
        <v/>
      </c>
      <c r="F18" s="228" t="str">
        <f aca="false">IF(SUM(F19:F33)=0,"",SUM(F19:F33))</f>
        <v/>
      </c>
      <c r="G18" s="228" t="str">
        <f aca="false">IF(SUM(G19:G33)=0,"",SUM(G19:G33))</f>
        <v/>
      </c>
      <c r="H18" s="228" t="str">
        <f aca="false">IF(SUM(H19:H33)=0,"",SUM(H19:H33))</f>
        <v/>
      </c>
      <c r="I18" s="228" t="str">
        <f aca="false">IF(SUM(I19:I33)=0,"",SUM(I19:I33))</f>
        <v/>
      </c>
      <c r="J18" s="228" t="str">
        <f aca="false">IF(SUM(J19:J33)=0,"",SUM(J19:J33))</f>
        <v/>
      </c>
      <c r="K18" s="228"/>
      <c r="L18" s="228" t="str">
        <f aca="false">IF(SUM(L19:L33)=0,"",SUM(L19:L33))</f>
        <v/>
      </c>
      <c r="M18" s="228" t="str">
        <f aca="false">IF(SUM(M19:M33)=0,"",SUM(M19:M33))</f>
        <v/>
      </c>
      <c r="N18" s="228" t="str">
        <f aca="false">IF(SUM(N19:N33)=0,"",SUM(N19:N33))</f>
        <v/>
      </c>
      <c r="O18" s="228" t="str">
        <f aca="false">IF(SUM(O19:O33)=0,"",SUM(O19:O33))</f>
        <v/>
      </c>
      <c r="P18" s="229"/>
    </row>
    <row r="19" customFormat="false" ht="12.7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2"/>
    </row>
    <row r="20" customFormat="false" ht="12.75" hidden="false" customHeight="false" outlineLevel="0" collapsed="false">
      <c r="B20" s="230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2"/>
    </row>
    <row r="21" customFormat="false" ht="12.75" hidden="false" customHeight="false" outlineLevel="0" collapsed="false"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2"/>
    </row>
    <row r="22" customFormat="false" ht="12.75" hidden="false" customHeight="false" outlineLevel="0" collapsed="false">
      <c r="B22" s="230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2"/>
    </row>
    <row r="23" customFormat="false" ht="12.75" hidden="false" customHeight="false" outlineLevel="0" collapsed="false"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2"/>
    </row>
    <row r="24" customFormat="false" ht="12.7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2"/>
    </row>
    <row r="25" customFormat="false" ht="12.75" hidden="false" customHeight="false" outlineLevel="0" collapsed="false">
      <c r="B25" s="230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/>
    </row>
    <row r="26" customFormat="false" ht="12.75" hidden="false" customHeight="false" outlineLevel="0" collapsed="false"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2"/>
    </row>
    <row r="27" customFormat="false" ht="12.7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2"/>
    </row>
    <row r="28" customFormat="false" ht="12.75" hidden="false" customHeight="false" outlineLevel="0" collapsed="false">
      <c r="B28" s="230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/>
    </row>
    <row r="29" customFormat="false" ht="12.75" hidden="false" customHeight="false" outlineLevel="0" collapsed="false">
      <c r="B29" s="230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2"/>
    </row>
    <row r="30" customFormat="false" ht="12.75" hidden="false" customHeight="false" outlineLevel="0" collapsed="false">
      <c r="B30" s="230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2"/>
    </row>
    <row r="31" customFormat="false" ht="12.75" hidden="false" customHeight="false" outlineLevel="0" collapsed="false">
      <c r="B31" s="230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  <row r="32" customFormat="false" ht="12.75" hidden="false" customHeight="false" outlineLevel="0" collapsed="false"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2"/>
    </row>
    <row r="33" customFormat="false" ht="12.75" hidden="false" customHeight="false" outlineLevel="0" collapsed="false">
      <c r="B33" s="240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7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3" customFormat="false" ht="12.75" hidden="false" customHeight="false" outlineLevel="0" collapsed="false">
      <c r="G43" s="56"/>
      <c r="H43" s="56"/>
    </row>
  </sheetData>
  <sheetProtection sheet="true" password="b2ce" objects="true" scenarios="true" insertRows="false"/>
  <mergeCells count="24">
    <mergeCell ref="B2:G2"/>
    <mergeCell ref="B8:C8"/>
    <mergeCell ref="D8:G8"/>
    <mergeCell ref="I8:K8"/>
    <mergeCell ref="L8:P8"/>
    <mergeCell ref="B9:C9"/>
    <mergeCell ref="D9:G9"/>
    <mergeCell ref="I9:K9"/>
    <mergeCell ref="L9:P9"/>
    <mergeCell ref="B10:C10"/>
    <mergeCell ref="D10:G10"/>
    <mergeCell ref="I10:K10"/>
    <mergeCell ref="L10:P10"/>
    <mergeCell ref="B14:B15"/>
    <mergeCell ref="C14:P14"/>
    <mergeCell ref="C15:P15"/>
    <mergeCell ref="B16:B17"/>
    <mergeCell ref="C16:C17"/>
    <mergeCell ref="D16:D17"/>
    <mergeCell ref="E16:E17"/>
    <mergeCell ref="F16:F17"/>
    <mergeCell ref="G16:G17"/>
    <mergeCell ref="H16:K16"/>
    <mergeCell ref="L16:P16"/>
  </mergeCells>
  <dataValidations count="2">
    <dataValidation allowBlank="true" errorStyle="stop" operator="greaterThanOrEqual" showDropDown="false" showErrorMessage="true" showInputMessage="false" sqref="C19:P33" type="whole">
      <formula1>0</formula1>
      <formula2>0</formula2>
    </dataValidation>
    <dataValidation allowBlank="true" errorStyle="stop" operator="between" showDropDown="false" showErrorMessage="true" showInputMessage="false" sqref="B19:B33" type="list">
      <formula1>Comercializad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29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8" customFormat="false" ht="13.5" hidden="false" customHeight="false" outlineLevel="0" collapsed="false">
      <c r="B8" s="129"/>
      <c r="C8" s="130"/>
      <c r="D8" s="47"/>
      <c r="E8" s="47"/>
      <c r="F8" s="47"/>
      <c r="G8" s="47"/>
      <c r="H8" s="47"/>
    </row>
    <row r="9" customFormat="false" ht="17.25" hidden="false" customHeight="true" outlineLevel="0" collapsed="false">
      <c r="B9" s="248" t="s">
        <v>1</v>
      </c>
      <c r="C9" s="248"/>
      <c r="D9" s="248"/>
      <c r="E9" s="249" t="str">
        <f aca="false">IF(carátula!E7=0,"",carátula!E7)</f>
        <v/>
      </c>
      <c r="F9" s="249"/>
      <c r="G9" s="249"/>
      <c r="H9" s="249"/>
    </row>
    <row r="10" customFormat="false" ht="15.75" hidden="false" customHeight="true" outlineLevel="0" collapsed="false">
      <c r="B10" s="250" t="s">
        <v>12</v>
      </c>
      <c r="C10" s="250"/>
      <c r="D10" s="250"/>
      <c r="E10" s="251" t="str">
        <f aca="false">IF(carátula!E10=0,"",carátula!E10)</f>
        <v/>
      </c>
      <c r="F10" s="251"/>
      <c r="G10" s="251"/>
      <c r="H10" s="251"/>
    </row>
    <row r="11" customFormat="false" ht="15.75" hidden="false" customHeight="true" outlineLevel="0" collapsed="false">
      <c r="B11" s="250" t="s">
        <v>13</v>
      </c>
      <c r="C11" s="250"/>
      <c r="D11" s="250"/>
      <c r="E11" s="252" t="str">
        <f aca="false">IF(carátula!E11=0,"",carátula!E11)</f>
        <v/>
      </c>
      <c r="F11" s="252"/>
      <c r="G11" s="252"/>
      <c r="H11" s="252"/>
    </row>
    <row r="12" customFormat="false" ht="16.5" hidden="false" customHeight="true" outlineLevel="0" collapsed="false">
      <c r="B12" s="250" t="s">
        <v>6</v>
      </c>
      <c r="C12" s="250"/>
      <c r="D12" s="250"/>
      <c r="E12" s="252" t="str">
        <f aca="false">IF(carátula!E12=0,"",carátula!E12)</f>
        <v/>
      </c>
      <c r="F12" s="252"/>
      <c r="G12" s="252"/>
      <c r="H12" s="252"/>
    </row>
    <row r="13" customFormat="false" ht="16.5" hidden="false" customHeight="true" outlineLevel="0" collapsed="false">
      <c r="B13" s="250" t="s">
        <v>7</v>
      </c>
      <c r="C13" s="250"/>
      <c r="D13" s="250"/>
      <c r="E13" s="252" t="str">
        <f aca="false">IF(carátula!E13=0,"",carátula!E13)</f>
        <v/>
      </c>
      <c r="F13" s="252"/>
      <c r="G13" s="252"/>
      <c r="H13" s="252"/>
    </row>
    <row r="14" customFormat="false" ht="18" hidden="false" customHeight="true" outlineLevel="0" collapsed="false">
      <c r="B14" s="253" t="s">
        <v>14</v>
      </c>
      <c r="C14" s="253"/>
      <c r="D14" s="253"/>
      <c r="E14" s="254" t="str">
        <f aca="false">IF(carátula!E14=0,"",carátula!E14)</f>
        <v/>
      </c>
      <c r="F14" s="254"/>
      <c r="G14" s="254"/>
      <c r="H14" s="254"/>
    </row>
    <row r="15" customFormat="false" ht="12.75" hidden="false" customHeight="false" outlineLevel="0" collapsed="false">
      <c r="B15" s="129"/>
      <c r="C15" s="130"/>
      <c r="D15" s="47"/>
      <c r="E15" s="47"/>
      <c r="F15" s="47"/>
      <c r="G15" s="47"/>
      <c r="H15" s="47"/>
    </row>
    <row r="16" customFormat="false" ht="12.75" hidden="false" customHeight="false" outlineLevel="0" collapsed="false">
      <c r="B16" s="129"/>
      <c r="C16" s="130"/>
      <c r="D16" s="47"/>
      <c r="E16" s="47"/>
      <c r="F16" s="47"/>
      <c r="G16" s="47"/>
      <c r="H16" s="47"/>
    </row>
    <row r="17" customFormat="false" ht="13.5" hidden="false" customHeight="false" outlineLevel="0" collapsed="false">
      <c r="B17" s="255"/>
      <c r="C17" s="47"/>
      <c r="D17" s="47"/>
      <c r="E17" s="47"/>
      <c r="F17" s="47"/>
      <c r="G17" s="47"/>
      <c r="H17" s="47"/>
    </row>
    <row r="18" customFormat="false" ht="12.75" hidden="false" customHeight="true" outlineLevel="0" collapsed="false">
      <c r="B18" s="256" t="s">
        <v>243</v>
      </c>
      <c r="C18" s="257" t="s">
        <v>244</v>
      </c>
      <c r="D18" s="257"/>
      <c r="E18" s="257"/>
      <c r="F18" s="257"/>
      <c r="G18" s="257"/>
      <c r="H18" s="257"/>
    </row>
    <row r="19" customFormat="false" ht="12.75" hidden="false" customHeight="true" outlineLevel="0" collapsed="false">
      <c r="B19" s="256"/>
      <c r="C19" s="258" t="s">
        <v>245</v>
      </c>
      <c r="D19" s="258"/>
      <c r="E19" s="258"/>
      <c r="F19" s="258"/>
      <c r="G19" s="258"/>
      <c r="H19" s="258"/>
    </row>
    <row r="20" customFormat="false" ht="54" hidden="false" customHeight="true" outlineLevel="0" collapsed="false">
      <c r="B20" s="259" t="s">
        <v>223</v>
      </c>
      <c r="C20" s="203" t="s">
        <v>246</v>
      </c>
      <c r="D20" s="203" t="s">
        <v>247</v>
      </c>
      <c r="E20" s="203" t="s">
        <v>248</v>
      </c>
      <c r="F20" s="203" t="s">
        <v>249</v>
      </c>
      <c r="G20" s="203" t="s">
        <v>250</v>
      </c>
      <c r="H20" s="204" t="s">
        <v>251</v>
      </c>
    </row>
    <row r="21" customFormat="false" ht="13.5" hidden="false" customHeight="false" outlineLevel="0" collapsed="false">
      <c r="B21" s="260" t="s">
        <v>89</v>
      </c>
      <c r="C21" s="221" t="str">
        <f aca="false">IF(SUM(C22:C34)=0,"",SUM(C22:C34))</f>
        <v/>
      </c>
      <c r="D21" s="221" t="str">
        <f aca="false">IF(SUM(D22:D34)=0,"",SUM(D22:D34))</f>
        <v/>
      </c>
      <c r="E21" s="221" t="str">
        <f aca="false">IF(SUM(E22:E34)=0,"",SUM(E22:E34))</f>
        <v/>
      </c>
      <c r="F21" s="221" t="str">
        <f aca="false">IF(SUM(F22:F34)=0,"",SUM(F22:F34))</f>
        <v/>
      </c>
      <c r="G21" s="221" t="str">
        <f aca="false">IF(SUM(G22:G34)=0,"",SUM(G22:G34))</f>
        <v/>
      </c>
      <c r="H21" s="222" t="str">
        <f aca="false">IF(SUM(C21:G21)=SUM(H22:H34),IF(SUM(H22:H34)=0,"",SUM(H22:H34)),"Error")</f>
        <v/>
      </c>
    </row>
    <row r="22" customFormat="false" ht="12.75" hidden="false" customHeight="false" outlineLevel="0" collapsed="false">
      <c r="B22" s="261"/>
      <c r="C22" s="262"/>
      <c r="D22" s="262"/>
      <c r="E22" s="262"/>
      <c r="F22" s="262"/>
      <c r="G22" s="262"/>
      <c r="H22" s="263" t="str">
        <f aca="false">IF(SUM(C22:G22)=0,"",SUM(C22:G22))</f>
        <v/>
      </c>
    </row>
    <row r="23" customFormat="false" ht="12.75" hidden="false" customHeight="false" outlineLevel="0" collapsed="false">
      <c r="B23" s="261"/>
      <c r="C23" s="262"/>
      <c r="D23" s="262"/>
      <c r="E23" s="262"/>
      <c r="F23" s="262"/>
      <c r="G23" s="262"/>
      <c r="H23" s="263" t="str">
        <f aca="false">IF(SUM(C23:G23)=0,"",SUM(C23:G23))</f>
        <v/>
      </c>
    </row>
    <row r="24" customFormat="false" ht="12.75" hidden="false" customHeight="false" outlineLevel="0" collapsed="false">
      <c r="B24" s="261"/>
      <c r="C24" s="262"/>
      <c r="D24" s="262"/>
      <c r="E24" s="262"/>
      <c r="F24" s="262"/>
      <c r="G24" s="262"/>
      <c r="H24" s="263" t="str">
        <f aca="false">IF(SUM(C24:G24)=0,"",SUM(C24:G24))</f>
        <v/>
      </c>
    </row>
    <row r="25" customFormat="false" ht="12.75" hidden="false" customHeight="false" outlineLevel="0" collapsed="false">
      <c r="B25" s="261"/>
      <c r="C25" s="262"/>
      <c r="D25" s="262"/>
      <c r="E25" s="262"/>
      <c r="F25" s="262"/>
      <c r="G25" s="262"/>
      <c r="H25" s="263" t="str">
        <f aca="false">IF(SUM(C25:G25)=0,"",SUM(C25:G25))</f>
        <v/>
      </c>
    </row>
    <row r="26" customFormat="false" ht="12.75" hidden="false" customHeight="false" outlineLevel="0" collapsed="false">
      <c r="B26" s="261"/>
      <c r="C26" s="262"/>
      <c r="D26" s="262"/>
      <c r="E26" s="262"/>
      <c r="F26" s="262"/>
      <c r="G26" s="262"/>
      <c r="H26" s="263" t="str">
        <f aca="false">IF(SUM(C26:G26)=0,"",SUM(C26:G26))</f>
        <v/>
      </c>
    </row>
    <row r="27" customFormat="false" ht="12.75" hidden="false" customHeight="false" outlineLevel="0" collapsed="false">
      <c r="B27" s="261"/>
      <c r="C27" s="262"/>
      <c r="D27" s="262"/>
      <c r="E27" s="262"/>
      <c r="F27" s="262"/>
      <c r="G27" s="262"/>
      <c r="H27" s="263" t="str">
        <f aca="false">IF(SUM(C27:G27)=0,"",SUM(C27:G27))</f>
        <v/>
      </c>
    </row>
    <row r="28" customFormat="false" ht="12.75" hidden="false" customHeight="false" outlineLevel="0" collapsed="false">
      <c r="B28" s="261"/>
      <c r="C28" s="262"/>
      <c r="D28" s="262"/>
      <c r="E28" s="262"/>
      <c r="F28" s="262"/>
      <c r="G28" s="262"/>
      <c r="H28" s="263" t="str">
        <f aca="false">IF(SUM(C28:G28)=0,"",SUM(C28:G28))</f>
        <v/>
      </c>
    </row>
    <row r="29" customFormat="false" ht="12.75" hidden="false" customHeight="false" outlineLevel="0" collapsed="false">
      <c r="B29" s="261"/>
      <c r="C29" s="262"/>
      <c r="D29" s="262"/>
      <c r="E29" s="262"/>
      <c r="F29" s="262"/>
      <c r="G29" s="262"/>
      <c r="H29" s="263" t="str">
        <f aca="false">IF(SUM(C29:G29)=0,"",SUM(C29:G29))</f>
        <v/>
      </c>
    </row>
    <row r="30" customFormat="false" ht="12.75" hidden="false" customHeight="false" outlineLevel="0" collapsed="false">
      <c r="B30" s="261"/>
      <c r="C30" s="262"/>
      <c r="D30" s="262"/>
      <c r="E30" s="262"/>
      <c r="F30" s="262"/>
      <c r="G30" s="262"/>
      <c r="H30" s="263" t="str">
        <f aca="false">IF(SUM(C30:G30)=0,"",SUM(C30:G30))</f>
        <v/>
      </c>
    </row>
    <row r="31" customFormat="false" ht="12.75" hidden="false" customHeight="false" outlineLevel="0" collapsed="false">
      <c r="B31" s="261"/>
      <c r="C31" s="262"/>
      <c r="D31" s="262"/>
      <c r="E31" s="262"/>
      <c r="F31" s="262"/>
      <c r="G31" s="262"/>
      <c r="H31" s="263" t="str">
        <f aca="false">IF(SUM(C31:G31)=0,"",SUM(C31:G31))</f>
        <v/>
      </c>
    </row>
    <row r="32" customFormat="false" ht="12.75" hidden="false" customHeight="false" outlineLevel="0" collapsed="false">
      <c r="B32" s="261"/>
      <c r="C32" s="262"/>
      <c r="D32" s="262"/>
      <c r="E32" s="262"/>
      <c r="F32" s="262"/>
      <c r="G32" s="262"/>
      <c r="H32" s="263" t="str">
        <f aca="false">IF(SUM(C32:G32)=0,"",SUM(C32:G32))</f>
        <v/>
      </c>
    </row>
    <row r="33" customFormat="false" ht="12.75" hidden="false" customHeight="false" outlineLevel="0" collapsed="false">
      <c r="B33" s="261"/>
      <c r="C33" s="262"/>
      <c r="D33" s="262"/>
      <c r="E33" s="262"/>
      <c r="F33" s="262"/>
      <c r="G33" s="262"/>
      <c r="H33" s="263" t="str">
        <f aca="false">IF(SUM(C33:G33)=0,"",SUM(C33:G33))</f>
        <v/>
      </c>
    </row>
    <row r="34" customFormat="false" ht="12.75" hidden="false" customHeight="false" outlineLevel="0" collapsed="false">
      <c r="B34" s="264"/>
      <c r="C34" s="265"/>
      <c r="D34" s="265"/>
      <c r="E34" s="265"/>
      <c r="F34" s="265"/>
      <c r="G34" s="265"/>
      <c r="H34" s="263" t="str">
        <f aca="false">IF(SUM(C34:G34)=0,"",SUM(C34:G34))</f>
        <v/>
      </c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</row>
  </sheetData>
  <sheetProtection sheet="true" password="b2ce" objects="true" scenarios="true" insertRows="false"/>
  <mergeCells count="16">
    <mergeCell ref="B2:E2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8:B19"/>
    <mergeCell ref="C18:H18"/>
    <mergeCell ref="C19:H19"/>
  </mergeCells>
  <dataValidations count="2">
    <dataValidation allowBlank="true" errorStyle="stop" operator="greaterThanOrEqual" showDropDown="false" showErrorMessage="true" showInputMessage="false" sqref="C22:H34" type="whole">
      <formula1>0</formula1>
      <formula2>0</formula2>
    </dataValidation>
    <dataValidation allowBlank="true" errorStyle="stop" operator="between" showDropDown="false" showErrorMessage="true" showInputMessage="false" sqref="B22:B34" type="list">
      <formula1>Comercializa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0" width="13.28"/>
    <col collapsed="false" customWidth="true" hidden="false" outlineLevel="0" max="6" min="6" style="0" width="23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8" customFormat="false" ht="13.5" hidden="false" customHeight="false" outlineLevel="0" collapsed="false">
      <c r="B8" s="129"/>
      <c r="C8" s="130"/>
      <c r="D8" s="47"/>
      <c r="E8" s="47"/>
      <c r="F8" s="47"/>
      <c r="G8" s="47"/>
      <c r="H8" s="47"/>
    </row>
    <row r="9" customFormat="false" ht="17.25" hidden="false" customHeight="true" outlineLevel="0" collapsed="false">
      <c r="B9" s="248" t="s">
        <v>1</v>
      </c>
      <c r="C9" s="248"/>
      <c r="D9" s="248"/>
      <c r="E9" s="249" t="str">
        <f aca="false">IF(carátula!E7=0,"",carátula!E7)</f>
        <v/>
      </c>
      <c r="F9" s="249"/>
      <c r="G9" s="249"/>
      <c r="H9" s="249"/>
    </row>
    <row r="10" customFormat="false" ht="15.75" hidden="false" customHeight="true" outlineLevel="0" collapsed="false">
      <c r="B10" s="250" t="s">
        <v>12</v>
      </c>
      <c r="C10" s="250"/>
      <c r="D10" s="250"/>
      <c r="E10" s="251" t="str">
        <f aca="false">IF(carátula!E10=0,"",carátula!E10)</f>
        <v/>
      </c>
      <c r="F10" s="251"/>
      <c r="G10" s="251"/>
      <c r="H10" s="251"/>
    </row>
    <row r="11" customFormat="false" ht="15.75" hidden="false" customHeight="true" outlineLevel="0" collapsed="false">
      <c r="B11" s="250" t="s">
        <v>13</v>
      </c>
      <c r="C11" s="250"/>
      <c r="D11" s="250"/>
      <c r="E11" s="252" t="str">
        <f aca="false">IF(carátula!E11=0,"",carátula!E11)</f>
        <v/>
      </c>
      <c r="F11" s="252"/>
      <c r="G11" s="252"/>
      <c r="H11" s="252"/>
    </row>
    <row r="12" customFormat="false" ht="16.5" hidden="false" customHeight="true" outlineLevel="0" collapsed="false">
      <c r="B12" s="250" t="s">
        <v>6</v>
      </c>
      <c r="C12" s="250"/>
      <c r="D12" s="250"/>
      <c r="E12" s="252" t="str">
        <f aca="false">IF(carátula!E12=0,"",carátula!E12)</f>
        <v/>
      </c>
      <c r="F12" s="252"/>
      <c r="G12" s="252"/>
      <c r="H12" s="252"/>
    </row>
    <row r="13" customFormat="false" ht="16.5" hidden="false" customHeight="true" outlineLevel="0" collapsed="false">
      <c r="B13" s="250" t="s">
        <v>7</v>
      </c>
      <c r="C13" s="250"/>
      <c r="D13" s="250"/>
      <c r="E13" s="252" t="str">
        <f aca="false">IF(carátula!E13=0,"",carátula!E13)</f>
        <v/>
      </c>
      <c r="F13" s="252"/>
      <c r="G13" s="252"/>
      <c r="H13" s="252"/>
    </row>
    <row r="14" customFormat="false" ht="18" hidden="false" customHeight="true" outlineLevel="0" collapsed="false">
      <c r="B14" s="253" t="s">
        <v>14</v>
      </c>
      <c r="C14" s="253"/>
      <c r="D14" s="253"/>
      <c r="E14" s="254" t="str">
        <f aca="false">IF(carátula!E14=0,"",carátula!E14)</f>
        <v/>
      </c>
      <c r="F14" s="254"/>
      <c r="G14" s="254"/>
      <c r="H14" s="254"/>
    </row>
    <row r="15" customFormat="false" ht="12.75" hidden="false" customHeight="false" outlineLevel="0" collapsed="false">
      <c r="B15" s="129"/>
      <c r="C15" s="130"/>
      <c r="D15" s="47"/>
      <c r="E15" s="47"/>
      <c r="F15" s="47"/>
      <c r="G15" s="47"/>
      <c r="H15" s="47"/>
    </row>
    <row r="16" customFormat="false" ht="12.75" hidden="false" customHeight="false" outlineLevel="0" collapsed="false">
      <c r="B16" s="129"/>
      <c r="C16" s="130"/>
      <c r="D16" s="47"/>
      <c r="E16" s="47"/>
      <c r="F16" s="47"/>
      <c r="G16" s="47"/>
      <c r="H16" s="47"/>
    </row>
    <row r="17" customFormat="false" ht="13.5" hidden="false" customHeight="false" outlineLevel="0" collapsed="false">
      <c r="B17" s="255"/>
      <c r="C17" s="47"/>
      <c r="D17" s="47"/>
      <c r="E17" s="47"/>
      <c r="F17" s="47"/>
      <c r="G17" s="47"/>
      <c r="H17" s="47"/>
    </row>
    <row r="18" customFormat="false" ht="12.75" hidden="false" customHeight="true" outlineLevel="0" collapsed="false">
      <c r="B18" s="256" t="s">
        <v>252</v>
      </c>
      <c r="C18" s="257" t="s">
        <v>244</v>
      </c>
      <c r="D18" s="257"/>
      <c r="E18" s="257"/>
      <c r="F18" s="257"/>
      <c r="G18" s="257"/>
      <c r="H18" s="257"/>
    </row>
    <row r="19" customFormat="false" ht="12.75" hidden="false" customHeight="true" outlineLevel="0" collapsed="false">
      <c r="B19" s="256"/>
      <c r="C19" s="258" t="s">
        <v>253</v>
      </c>
      <c r="D19" s="258"/>
      <c r="E19" s="258"/>
      <c r="F19" s="258"/>
      <c r="G19" s="258"/>
      <c r="H19" s="258"/>
    </row>
    <row r="20" customFormat="false" ht="51" hidden="false" customHeight="false" outlineLevel="0" collapsed="false">
      <c r="B20" s="259" t="s">
        <v>223</v>
      </c>
      <c r="C20" s="203" t="s">
        <v>246</v>
      </c>
      <c r="D20" s="203" t="s">
        <v>247</v>
      </c>
      <c r="E20" s="203" t="s">
        <v>248</v>
      </c>
      <c r="F20" s="203" t="s">
        <v>249</v>
      </c>
      <c r="G20" s="203" t="s">
        <v>250</v>
      </c>
      <c r="H20" s="204" t="s">
        <v>251</v>
      </c>
    </row>
    <row r="21" customFormat="false" ht="13.5" hidden="false" customHeight="false" outlineLevel="0" collapsed="false">
      <c r="B21" s="260" t="s">
        <v>89</v>
      </c>
      <c r="C21" s="221" t="str">
        <f aca="false">IF(SUM(C22:C35)=0,"",SUM(C22:C35))</f>
        <v/>
      </c>
      <c r="D21" s="221" t="str">
        <f aca="false">IF(SUM(D22:D35)=0,"",SUM(D22:D35))</f>
        <v/>
      </c>
      <c r="E21" s="221" t="str">
        <f aca="false">IF(SUM(E22:E35)=0,"",SUM(E22:E35))</f>
        <v/>
      </c>
      <c r="F21" s="221" t="str">
        <f aca="false">IF(SUM(F22:F35)=0,"",SUM(F22:F35))</f>
        <v/>
      </c>
      <c r="G21" s="221" t="str">
        <f aca="false">IF(SUM(G22:G35)=0,"",SUM(G22:G35))</f>
        <v/>
      </c>
      <c r="H21" s="222" t="str">
        <f aca="false">IF(SUM(C21:G21)=SUM(H22:H35),IF(SUM(H22:H35)=0,"",SUM(H22:H35)),"Error")</f>
        <v/>
      </c>
    </row>
    <row r="22" customFormat="false" ht="12.75" hidden="false" customHeight="false" outlineLevel="0" collapsed="false">
      <c r="B22" s="266"/>
      <c r="C22" s="267"/>
      <c r="D22" s="267"/>
      <c r="E22" s="267"/>
      <c r="F22" s="267"/>
      <c r="G22" s="267"/>
      <c r="H22" s="268" t="str">
        <f aca="false">IF(SUM(C22:G22)=0,"",SUM(C22:G22))</f>
        <v/>
      </c>
    </row>
    <row r="23" customFormat="false" ht="12.75" hidden="false" customHeight="false" outlineLevel="0" collapsed="false">
      <c r="B23" s="266"/>
      <c r="C23" s="267"/>
      <c r="D23" s="267"/>
      <c r="E23" s="267"/>
      <c r="F23" s="267"/>
      <c r="G23" s="267"/>
      <c r="H23" s="268" t="str">
        <f aca="false">IF(SUM(C23:G23)=0,"",SUM(C23:G23))</f>
        <v/>
      </c>
    </row>
    <row r="24" customFormat="false" ht="12.75" hidden="false" customHeight="false" outlineLevel="0" collapsed="false">
      <c r="B24" s="266"/>
      <c r="C24" s="267"/>
      <c r="D24" s="267"/>
      <c r="E24" s="267"/>
      <c r="F24" s="267"/>
      <c r="G24" s="267"/>
      <c r="H24" s="268" t="str">
        <f aca="false">IF(SUM(C24:G24)=0,"",SUM(C24:G24))</f>
        <v/>
      </c>
    </row>
    <row r="25" customFormat="false" ht="12.75" hidden="false" customHeight="false" outlineLevel="0" collapsed="false">
      <c r="B25" s="266"/>
      <c r="C25" s="267"/>
      <c r="D25" s="267"/>
      <c r="E25" s="267"/>
      <c r="F25" s="267"/>
      <c r="G25" s="267"/>
      <c r="H25" s="268" t="str">
        <f aca="false">IF(SUM(C25:G25)=0,"",SUM(C25:G25))</f>
        <v/>
      </c>
    </row>
    <row r="26" customFormat="false" ht="12.75" hidden="false" customHeight="false" outlineLevel="0" collapsed="false">
      <c r="B26" s="266"/>
      <c r="C26" s="267"/>
      <c r="D26" s="267"/>
      <c r="E26" s="267"/>
      <c r="F26" s="267"/>
      <c r="G26" s="267"/>
      <c r="H26" s="268" t="str">
        <f aca="false">IF(SUM(C26:G26)=0,"",SUM(C26:G26))</f>
        <v/>
      </c>
    </row>
    <row r="27" customFormat="false" ht="12.75" hidden="false" customHeight="false" outlineLevel="0" collapsed="false">
      <c r="B27" s="266"/>
      <c r="C27" s="267"/>
      <c r="D27" s="267"/>
      <c r="E27" s="267"/>
      <c r="F27" s="267"/>
      <c r="G27" s="267"/>
      <c r="H27" s="268" t="str">
        <f aca="false">IF(SUM(C27:G27)=0,"",SUM(C27:G27))</f>
        <v/>
      </c>
    </row>
    <row r="28" customFormat="false" ht="12.75" hidden="false" customHeight="false" outlineLevel="0" collapsed="false">
      <c r="B28" s="266"/>
      <c r="C28" s="267"/>
      <c r="D28" s="267"/>
      <c r="E28" s="267"/>
      <c r="F28" s="267"/>
      <c r="G28" s="267"/>
      <c r="H28" s="268" t="str">
        <f aca="false">IF(SUM(C28:G28)=0,"",SUM(C28:G28))</f>
        <v/>
      </c>
    </row>
    <row r="29" customFormat="false" ht="12.75" hidden="false" customHeight="false" outlineLevel="0" collapsed="false">
      <c r="B29" s="266"/>
      <c r="C29" s="267"/>
      <c r="D29" s="267"/>
      <c r="E29" s="267"/>
      <c r="F29" s="267"/>
      <c r="G29" s="267"/>
      <c r="H29" s="268" t="str">
        <f aca="false">IF(SUM(C29:G29)=0,"",SUM(C29:G29))</f>
        <v/>
      </c>
    </row>
    <row r="30" customFormat="false" ht="12.75" hidden="false" customHeight="false" outlineLevel="0" collapsed="false">
      <c r="B30" s="266"/>
      <c r="C30" s="267"/>
      <c r="D30" s="267"/>
      <c r="E30" s="267"/>
      <c r="F30" s="267"/>
      <c r="G30" s="267"/>
      <c r="H30" s="268" t="str">
        <f aca="false">IF(SUM(C30:G30)=0,"",SUM(C30:G30))</f>
        <v/>
      </c>
    </row>
    <row r="31" customFormat="false" ht="12.75" hidden="false" customHeight="false" outlineLevel="0" collapsed="false">
      <c r="B31" s="266"/>
      <c r="C31" s="267"/>
      <c r="D31" s="267"/>
      <c r="E31" s="267"/>
      <c r="F31" s="267"/>
      <c r="G31" s="267"/>
      <c r="H31" s="268" t="str">
        <f aca="false">IF(SUM(C31:G31)=0,"",SUM(C31:G31))</f>
        <v/>
      </c>
    </row>
    <row r="32" customFormat="false" ht="12.75" hidden="false" customHeight="false" outlineLevel="0" collapsed="false">
      <c r="B32" s="266"/>
      <c r="C32" s="267"/>
      <c r="D32" s="267"/>
      <c r="E32" s="267"/>
      <c r="F32" s="267"/>
      <c r="G32" s="267"/>
      <c r="H32" s="268" t="str">
        <f aca="false">IF(SUM(C32:G32)=0,"",SUM(C32:G32))</f>
        <v/>
      </c>
    </row>
    <row r="33" customFormat="false" ht="12.75" hidden="false" customHeight="false" outlineLevel="0" collapsed="false">
      <c r="B33" s="266"/>
      <c r="C33" s="267"/>
      <c r="D33" s="267"/>
      <c r="E33" s="267"/>
      <c r="F33" s="267"/>
      <c r="G33" s="267"/>
      <c r="H33" s="268" t="str">
        <f aca="false">IF(SUM(C33:G33)=0,"",SUM(C33:G33))</f>
        <v/>
      </c>
    </row>
    <row r="34" customFormat="false" ht="12.75" hidden="false" customHeight="false" outlineLevel="0" collapsed="false">
      <c r="B34" s="266"/>
      <c r="C34" s="267"/>
      <c r="D34" s="267"/>
      <c r="E34" s="267"/>
      <c r="F34" s="267"/>
      <c r="G34" s="267"/>
      <c r="H34" s="268" t="str">
        <f aca="false">IF(SUM(C34:G34)=0,"",SUM(C34:G34))</f>
        <v/>
      </c>
    </row>
    <row r="35" customFormat="false" ht="12.75" hidden="false" customHeight="false" outlineLevel="0" collapsed="false">
      <c r="B35" s="269"/>
      <c r="C35" s="270"/>
      <c r="D35" s="270"/>
      <c r="E35" s="270"/>
      <c r="F35" s="270"/>
      <c r="G35" s="270"/>
      <c r="H35" s="263" t="str">
        <f aca="false">IF(SUM(C35:G35)=0,"",SUM(C35:G35))</f>
        <v/>
      </c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</row>
  </sheetData>
  <sheetProtection sheet="true" password="b2ce" objects="true" scenarios="true" insertRows="false"/>
  <mergeCells count="16">
    <mergeCell ref="B2:E2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8:B19"/>
    <mergeCell ref="C18:H18"/>
    <mergeCell ref="C19:H19"/>
  </mergeCells>
  <dataValidations count="2">
    <dataValidation allowBlank="true" errorStyle="stop" operator="greaterThanOrEqual" showDropDown="false" showErrorMessage="true" showInputMessage="false" sqref="C22:H35" type="whole">
      <formula1>0</formula1>
      <formula2>0</formula2>
    </dataValidation>
    <dataValidation allowBlank="true" errorStyle="stop" operator="between" showDropDown="false" showErrorMessage="true" showInputMessage="false" sqref="B22:B35" type="list">
      <formula1>Comercializa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9.85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12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48" t="s">
        <v>1</v>
      </c>
      <c r="C8" s="248"/>
      <c r="D8" s="248"/>
      <c r="E8" s="249" t="str">
        <f aca="false">IF(carátula!E7=0,"",carátula!E7)</f>
        <v/>
      </c>
      <c r="F8" s="249"/>
      <c r="G8" s="249"/>
      <c r="H8" s="249"/>
    </row>
    <row r="9" customFormat="false" ht="15.75" hidden="false" customHeight="true" outlineLevel="0" collapsed="false">
      <c r="B9" s="250" t="s">
        <v>12</v>
      </c>
      <c r="C9" s="250"/>
      <c r="D9" s="250"/>
      <c r="E9" s="251" t="str">
        <f aca="false">IF(carátula!E10=0,"",carátula!E10)</f>
        <v/>
      </c>
      <c r="F9" s="251"/>
      <c r="G9" s="251"/>
      <c r="H9" s="251"/>
    </row>
    <row r="10" customFormat="false" ht="15.75" hidden="false" customHeight="true" outlineLevel="0" collapsed="false">
      <c r="B10" s="250" t="s">
        <v>13</v>
      </c>
      <c r="C10" s="250"/>
      <c r="D10" s="250"/>
      <c r="E10" s="252" t="str">
        <f aca="false">IF(carátula!E11=0,"",carátula!E11)</f>
        <v/>
      </c>
      <c r="F10" s="252"/>
      <c r="G10" s="252"/>
      <c r="H10" s="252"/>
    </row>
    <row r="11" customFormat="false" ht="15.75" hidden="false" customHeight="true" outlineLevel="0" collapsed="false">
      <c r="B11" s="250" t="s">
        <v>6</v>
      </c>
      <c r="C11" s="250"/>
      <c r="D11" s="250"/>
      <c r="E11" s="252" t="str">
        <f aca="false">IF(carátula!E12=0,"",carátula!E12)</f>
        <v/>
      </c>
      <c r="F11" s="252"/>
      <c r="G11" s="252"/>
      <c r="H11" s="252"/>
    </row>
    <row r="12" customFormat="false" ht="15.75" hidden="false" customHeight="true" outlineLevel="0" collapsed="false">
      <c r="B12" s="250" t="s">
        <v>7</v>
      </c>
      <c r="C12" s="250"/>
      <c r="D12" s="250"/>
      <c r="E12" s="252" t="str">
        <f aca="false">IF(carátula!E13=0,"",carátula!E13)</f>
        <v/>
      </c>
      <c r="F12" s="252"/>
      <c r="G12" s="252"/>
      <c r="H12" s="252"/>
    </row>
    <row r="13" customFormat="false" ht="16.5" hidden="false" customHeight="true" outlineLevel="0" collapsed="false">
      <c r="B13" s="253" t="s">
        <v>14</v>
      </c>
      <c r="C13" s="253"/>
      <c r="D13" s="253"/>
      <c r="E13" s="254" t="str">
        <f aca="false">IF(carátula!E14=0,"",carátula!E14)</f>
        <v/>
      </c>
      <c r="F13" s="254"/>
      <c r="G13" s="254"/>
      <c r="H13" s="254"/>
    </row>
    <row r="14" customFormat="false" ht="16.5" hidden="false" customHeight="true" outlineLevel="0" collapsed="false"/>
    <row r="16" customFormat="false" ht="13.5" hidden="false" customHeight="false" outlineLevel="0" collapsed="false"/>
    <row r="17" customFormat="false" ht="23.25" hidden="false" customHeight="true" outlineLevel="0" collapsed="false">
      <c r="B17" s="256" t="s">
        <v>254</v>
      </c>
      <c r="C17" s="271" t="s">
        <v>255</v>
      </c>
      <c r="D17" s="271"/>
      <c r="E17" s="271"/>
      <c r="F17" s="271"/>
      <c r="G17" s="271"/>
      <c r="H17" s="271"/>
      <c r="I17" s="271"/>
    </row>
    <row r="18" customFormat="false" ht="12.75" hidden="false" customHeight="true" outlineLevel="0" collapsed="false">
      <c r="B18" s="256"/>
      <c r="C18" s="272" t="s">
        <v>256</v>
      </c>
      <c r="D18" s="272"/>
      <c r="E18" s="272"/>
      <c r="F18" s="272"/>
      <c r="G18" s="272"/>
      <c r="H18" s="272"/>
      <c r="I18" s="272"/>
    </row>
    <row r="19" customFormat="false" ht="50.25" hidden="false" customHeight="true" outlineLevel="0" collapsed="false">
      <c r="B19" s="217" t="s">
        <v>223</v>
      </c>
      <c r="C19" s="203" t="s">
        <v>246</v>
      </c>
      <c r="D19" s="203" t="s">
        <v>247</v>
      </c>
      <c r="E19" s="203" t="s">
        <v>248</v>
      </c>
      <c r="F19" s="203" t="s">
        <v>257</v>
      </c>
      <c r="G19" s="203" t="s">
        <v>258</v>
      </c>
      <c r="H19" s="203" t="s">
        <v>250</v>
      </c>
      <c r="I19" s="204" t="s">
        <v>251</v>
      </c>
    </row>
    <row r="20" customFormat="false" ht="13.5" hidden="false" customHeight="false" outlineLevel="0" collapsed="false">
      <c r="B20" s="82" t="s">
        <v>89</v>
      </c>
      <c r="C20" s="221" t="str">
        <f aca="false">IF(SUM(C21:C34)=0,"",SUM(C21:C34))</f>
        <v/>
      </c>
      <c r="D20" s="221" t="str">
        <f aca="false">IF(SUM(D21:D34)=0,"",SUM(D21:D34))</f>
        <v/>
      </c>
      <c r="E20" s="221" t="str">
        <f aca="false">IF(SUM(E21:E34)=0,"",SUM(E21:E34))</f>
        <v/>
      </c>
      <c r="F20" s="221" t="str">
        <f aca="false">IF(SUM(F21:F34)=0,"",SUM(F21:F34))</f>
        <v/>
      </c>
      <c r="G20" s="221" t="str">
        <f aca="false">IF(SUM(G21:G34)=0,"",SUM(G21:G34))</f>
        <v/>
      </c>
      <c r="H20" s="221" t="str">
        <f aca="false">IF(SUM(H21:H34)=0,"",SUM(H21:H34))</f>
        <v/>
      </c>
      <c r="I20" s="221" t="str">
        <f aca="false">IF(SUM(C20:H20)=SUM(I21:I34),IF(SUM(I21:I34)=0,"",SUM(I21:I34)),"Error")</f>
        <v/>
      </c>
    </row>
    <row r="21" customFormat="false" ht="12.75" hidden="false" customHeight="false" outlineLevel="0" collapsed="false">
      <c r="B21" s="266"/>
      <c r="C21" s="267"/>
      <c r="D21" s="267"/>
      <c r="E21" s="267"/>
      <c r="F21" s="267"/>
      <c r="G21" s="267"/>
      <c r="H21" s="267"/>
      <c r="I21" s="268" t="str">
        <f aca="false">IF(SUM(C21:H21)=0,"",SUM(C21:H21))</f>
        <v/>
      </c>
    </row>
    <row r="22" customFormat="false" ht="12.75" hidden="false" customHeight="false" outlineLevel="0" collapsed="false">
      <c r="B22" s="266"/>
      <c r="C22" s="267"/>
      <c r="D22" s="267"/>
      <c r="E22" s="267"/>
      <c r="F22" s="267"/>
      <c r="G22" s="267"/>
      <c r="H22" s="267"/>
      <c r="I22" s="268" t="str">
        <f aca="false">IF(SUM(C22:H22)=0,"",SUM(C22:H22))</f>
        <v/>
      </c>
    </row>
    <row r="23" customFormat="false" ht="12.75" hidden="false" customHeight="false" outlineLevel="0" collapsed="false">
      <c r="B23" s="266"/>
      <c r="C23" s="267"/>
      <c r="D23" s="267"/>
      <c r="E23" s="267"/>
      <c r="F23" s="267"/>
      <c r="G23" s="267"/>
      <c r="H23" s="267"/>
      <c r="I23" s="268" t="str">
        <f aca="false">IF(SUM(C23:H23)=0,"",SUM(C23:H23))</f>
        <v/>
      </c>
    </row>
    <row r="24" customFormat="false" ht="12.75" hidden="false" customHeight="false" outlineLevel="0" collapsed="false">
      <c r="B24" s="266"/>
      <c r="C24" s="267"/>
      <c r="D24" s="267"/>
      <c r="E24" s="267"/>
      <c r="F24" s="267"/>
      <c r="G24" s="267"/>
      <c r="H24" s="267"/>
      <c r="I24" s="268" t="str">
        <f aca="false">IF(SUM(C24:H24)=0,"",SUM(C24:H24))</f>
        <v/>
      </c>
    </row>
    <row r="25" customFormat="false" ht="12.75" hidden="false" customHeight="false" outlineLevel="0" collapsed="false">
      <c r="B25" s="266"/>
      <c r="C25" s="267"/>
      <c r="D25" s="267"/>
      <c r="E25" s="267"/>
      <c r="F25" s="267"/>
      <c r="G25" s="267"/>
      <c r="H25" s="267"/>
      <c r="I25" s="268" t="str">
        <f aca="false">IF(SUM(C25:H25)=0,"",SUM(C25:H25))</f>
        <v/>
      </c>
    </row>
    <row r="26" customFormat="false" ht="12.75" hidden="false" customHeight="false" outlineLevel="0" collapsed="false">
      <c r="B26" s="266"/>
      <c r="C26" s="267"/>
      <c r="D26" s="267"/>
      <c r="E26" s="267"/>
      <c r="F26" s="267"/>
      <c r="G26" s="267"/>
      <c r="H26" s="267"/>
      <c r="I26" s="268" t="str">
        <f aca="false">IF(SUM(C26:H26)=0,"",SUM(C26:H26))</f>
        <v/>
      </c>
    </row>
    <row r="27" customFormat="false" ht="12.75" hidden="false" customHeight="false" outlineLevel="0" collapsed="false">
      <c r="B27" s="266"/>
      <c r="C27" s="267"/>
      <c r="D27" s="267"/>
      <c r="E27" s="267"/>
      <c r="F27" s="267"/>
      <c r="G27" s="267"/>
      <c r="H27" s="267"/>
      <c r="I27" s="268" t="str">
        <f aca="false">IF(SUM(C27:H27)=0,"",SUM(C27:H27))</f>
        <v/>
      </c>
    </row>
    <row r="28" customFormat="false" ht="12.75" hidden="false" customHeight="false" outlineLevel="0" collapsed="false">
      <c r="B28" s="266"/>
      <c r="C28" s="267"/>
      <c r="D28" s="267"/>
      <c r="E28" s="267"/>
      <c r="F28" s="267"/>
      <c r="G28" s="267"/>
      <c r="H28" s="267"/>
      <c r="I28" s="268" t="str">
        <f aca="false">IF(SUM(C28:H28)=0,"",SUM(C28:H28))</f>
        <v/>
      </c>
    </row>
    <row r="29" customFormat="false" ht="12.75" hidden="false" customHeight="false" outlineLevel="0" collapsed="false">
      <c r="B29" s="266"/>
      <c r="C29" s="267"/>
      <c r="D29" s="267"/>
      <c r="E29" s="267"/>
      <c r="F29" s="267"/>
      <c r="G29" s="267"/>
      <c r="H29" s="267"/>
      <c r="I29" s="268" t="str">
        <f aca="false">IF(SUM(C29:H29)=0,"",SUM(C29:H29))</f>
        <v/>
      </c>
    </row>
    <row r="30" customFormat="false" ht="12.75" hidden="false" customHeight="false" outlineLevel="0" collapsed="false">
      <c r="B30" s="266"/>
      <c r="C30" s="267"/>
      <c r="D30" s="267"/>
      <c r="E30" s="267"/>
      <c r="F30" s="267"/>
      <c r="G30" s="267"/>
      <c r="H30" s="267"/>
      <c r="I30" s="268" t="str">
        <f aca="false">IF(SUM(C30:H30)=0,"",SUM(C30:H30))</f>
        <v/>
      </c>
    </row>
    <row r="31" customFormat="false" ht="12.75" hidden="false" customHeight="false" outlineLevel="0" collapsed="false">
      <c r="B31" s="266"/>
      <c r="C31" s="267"/>
      <c r="D31" s="267"/>
      <c r="E31" s="267"/>
      <c r="F31" s="267"/>
      <c r="G31" s="267"/>
      <c r="H31" s="267"/>
      <c r="I31" s="268" t="str">
        <f aca="false">IF(SUM(C31:H31)=0,"",SUM(C31:H31))</f>
        <v/>
      </c>
    </row>
    <row r="32" customFormat="false" ht="12.75" hidden="false" customHeight="false" outlineLevel="0" collapsed="false">
      <c r="B32" s="266"/>
      <c r="C32" s="267"/>
      <c r="D32" s="267"/>
      <c r="E32" s="267"/>
      <c r="F32" s="267"/>
      <c r="G32" s="267"/>
      <c r="H32" s="267"/>
      <c r="I32" s="268" t="str">
        <f aca="false">IF(SUM(C32:H32)=0,"",SUM(C32:H32))</f>
        <v/>
      </c>
    </row>
    <row r="33" customFormat="false" ht="12.75" hidden="false" customHeight="false" outlineLevel="0" collapsed="false">
      <c r="B33" s="266"/>
      <c r="C33" s="267"/>
      <c r="D33" s="267"/>
      <c r="E33" s="267"/>
      <c r="F33" s="267"/>
      <c r="G33" s="267"/>
      <c r="H33" s="267"/>
      <c r="I33" s="268" t="str">
        <f aca="false">IF(SUM(C33:H33)=0,"",SUM(C33:H33))</f>
        <v/>
      </c>
    </row>
    <row r="34" customFormat="false" ht="12.75" hidden="false" customHeight="false" outlineLevel="0" collapsed="false">
      <c r="B34" s="269"/>
      <c r="C34" s="270"/>
      <c r="D34" s="270"/>
      <c r="E34" s="270"/>
      <c r="F34" s="270"/>
      <c r="G34" s="270"/>
      <c r="H34" s="270"/>
      <c r="I34" s="263" t="str">
        <f aca="false">IF(SUM(C34:H34)=0,"",SUM(C34:H34))</f>
        <v/>
      </c>
    </row>
    <row r="35" customFormat="false" ht="12.75" hidden="false" customHeight="tru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</row>
  </sheetData>
  <sheetProtection sheet="true" password="b2ce" objects="true" scenarios="true" insertRows="false"/>
  <mergeCells count="16">
    <mergeCell ref="B2:E2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B18"/>
    <mergeCell ref="C17:I17"/>
    <mergeCell ref="C18:I18"/>
  </mergeCells>
  <dataValidations count="2">
    <dataValidation allowBlank="true" errorStyle="stop" operator="greaterThanOrEqual" showDropDown="false" showErrorMessage="true" showInputMessage="false" sqref="C21:I34" type="whole">
      <formula1>0</formula1>
      <formula2>0</formula2>
    </dataValidation>
    <dataValidation allowBlank="true" errorStyle="stop" operator="between" showDropDown="false" showErrorMessage="true" showInputMessage="false" sqref="B21:B34" type="list">
      <formula1>Comercializa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12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48" t="s">
        <v>1</v>
      </c>
      <c r="C8" s="248"/>
      <c r="D8" s="248"/>
      <c r="E8" s="249" t="str">
        <f aca="false">IF(carátula!E7=0,"",carátula!E7)</f>
        <v/>
      </c>
      <c r="F8" s="249"/>
      <c r="G8" s="249"/>
      <c r="H8" s="249"/>
    </row>
    <row r="9" customFormat="false" ht="15.75" hidden="false" customHeight="true" outlineLevel="0" collapsed="false">
      <c r="B9" s="250" t="s">
        <v>12</v>
      </c>
      <c r="C9" s="250"/>
      <c r="D9" s="250"/>
      <c r="E9" s="251" t="str">
        <f aca="false">IF(carátula!E10=0,"",carátula!E10)</f>
        <v/>
      </c>
      <c r="F9" s="251"/>
      <c r="G9" s="251"/>
      <c r="H9" s="251"/>
    </row>
    <row r="10" customFormat="false" ht="15.75" hidden="false" customHeight="true" outlineLevel="0" collapsed="false">
      <c r="B10" s="250" t="s">
        <v>13</v>
      </c>
      <c r="C10" s="250"/>
      <c r="D10" s="250"/>
      <c r="E10" s="252" t="str">
        <f aca="false">IF(carátula!E11=0,"",carátula!E11)</f>
        <v/>
      </c>
      <c r="F10" s="252"/>
      <c r="G10" s="252"/>
      <c r="H10" s="252"/>
    </row>
    <row r="11" customFormat="false" ht="15.75" hidden="false" customHeight="true" outlineLevel="0" collapsed="false">
      <c r="B11" s="250" t="s">
        <v>6</v>
      </c>
      <c r="C11" s="250"/>
      <c r="D11" s="250"/>
      <c r="E11" s="252" t="str">
        <f aca="false">IF(carátula!E12=0,"",carátula!E12)</f>
        <v/>
      </c>
      <c r="F11" s="252"/>
      <c r="G11" s="252"/>
      <c r="H11" s="252"/>
    </row>
    <row r="12" customFormat="false" ht="15.75" hidden="false" customHeight="true" outlineLevel="0" collapsed="false">
      <c r="B12" s="250" t="s">
        <v>7</v>
      </c>
      <c r="C12" s="250"/>
      <c r="D12" s="250"/>
      <c r="E12" s="252" t="str">
        <f aca="false">IF(carátula!E13=0,"",carátula!E13)</f>
        <v/>
      </c>
      <c r="F12" s="252"/>
      <c r="G12" s="252"/>
      <c r="H12" s="252"/>
    </row>
    <row r="13" customFormat="false" ht="16.5" hidden="false" customHeight="true" outlineLevel="0" collapsed="false">
      <c r="B13" s="253" t="s">
        <v>14</v>
      </c>
      <c r="C13" s="253"/>
      <c r="D13" s="253"/>
      <c r="E13" s="254" t="str">
        <f aca="false">IF(carátula!E14=0,"",carátula!E14)</f>
        <v/>
      </c>
      <c r="F13" s="254"/>
      <c r="G13" s="254"/>
      <c r="H13" s="254"/>
    </row>
    <row r="14" customFormat="false" ht="16.5" hidden="false" customHeight="true" outlineLevel="0" collapsed="false"/>
    <row r="16" customFormat="false" ht="13.5" hidden="false" customHeight="false" outlineLevel="0" collapsed="false"/>
    <row r="17" customFormat="false" ht="23.25" hidden="false" customHeight="true" outlineLevel="0" collapsed="false">
      <c r="B17" s="256" t="s">
        <v>254</v>
      </c>
      <c r="C17" s="257" t="s">
        <v>255</v>
      </c>
      <c r="D17" s="257"/>
      <c r="E17" s="257"/>
      <c r="F17" s="257"/>
      <c r="G17" s="257"/>
      <c r="H17" s="257"/>
      <c r="I17" s="257"/>
    </row>
    <row r="18" customFormat="false" ht="12.75" hidden="false" customHeight="true" outlineLevel="0" collapsed="false">
      <c r="B18" s="256"/>
      <c r="C18" s="258" t="s">
        <v>259</v>
      </c>
      <c r="D18" s="258"/>
      <c r="E18" s="258"/>
      <c r="F18" s="258"/>
      <c r="G18" s="258"/>
      <c r="H18" s="258"/>
      <c r="I18" s="258"/>
    </row>
    <row r="19" customFormat="false" ht="53.25" hidden="false" customHeight="true" outlineLevel="0" collapsed="false">
      <c r="B19" s="217" t="s">
        <v>223</v>
      </c>
      <c r="C19" s="203" t="s">
        <v>246</v>
      </c>
      <c r="D19" s="203" t="s">
        <v>247</v>
      </c>
      <c r="E19" s="203" t="s">
        <v>248</v>
      </c>
      <c r="F19" s="203" t="s">
        <v>257</v>
      </c>
      <c r="G19" s="203" t="s">
        <v>258</v>
      </c>
      <c r="H19" s="203" t="s">
        <v>250</v>
      </c>
      <c r="I19" s="204" t="s">
        <v>251</v>
      </c>
    </row>
    <row r="20" customFormat="false" ht="13.5" hidden="false" customHeight="false" outlineLevel="0" collapsed="false">
      <c r="B20" s="82" t="s">
        <v>89</v>
      </c>
      <c r="C20" s="221" t="str">
        <f aca="false">IF(SUM(C21:C34)=0,"",SUM(C21:C34))</f>
        <v/>
      </c>
      <c r="D20" s="221" t="str">
        <f aca="false">IF(SUM(D21:D34)=0,"",SUM(D21:D34))</f>
        <v/>
      </c>
      <c r="E20" s="221" t="str">
        <f aca="false">IF(SUM(E21:E34)=0,"",SUM(E21:E34))</f>
        <v/>
      </c>
      <c r="F20" s="221" t="str">
        <f aca="false">IF(SUM(F21:F34)=0,"",SUM(F21:F34))</f>
        <v/>
      </c>
      <c r="G20" s="221" t="str">
        <f aca="false">IF(SUM(G21:G34)=0,"",SUM(G21:G34))</f>
        <v/>
      </c>
      <c r="H20" s="221" t="str">
        <f aca="false">IF(SUM(H21:H34)=0,"",SUM(H21:H34))</f>
        <v/>
      </c>
      <c r="I20" s="221" t="str">
        <f aca="false">IF(SUM(C20:H20)=SUM(I21:I34),IF(SUM(I21:I34)=0,"",SUM(I21:I34)),"Error")</f>
        <v/>
      </c>
    </row>
    <row r="21" customFormat="false" ht="12.75" hidden="false" customHeight="false" outlineLevel="0" collapsed="false">
      <c r="B21" s="273"/>
      <c r="C21" s="267"/>
      <c r="D21" s="267"/>
      <c r="E21" s="267"/>
      <c r="F21" s="267"/>
      <c r="G21" s="267"/>
      <c r="H21" s="267"/>
      <c r="I21" s="268" t="str">
        <f aca="false">IF(SUM(C21:H21)=0,"",SUM(C21:H21))</f>
        <v/>
      </c>
    </row>
    <row r="22" customFormat="false" ht="12.75" hidden="false" customHeight="false" outlineLevel="0" collapsed="false">
      <c r="B22" s="273"/>
      <c r="C22" s="267"/>
      <c r="D22" s="267"/>
      <c r="E22" s="267"/>
      <c r="F22" s="267"/>
      <c r="G22" s="267"/>
      <c r="H22" s="267"/>
      <c r="I22" s="268" t="str">
        <f aca="false">IF(SUM(C22:H22)=0,"",SUM(C22:H22))</f>
        <v/>
      </c>
    </row>
    <row r="23" customFormat="false" ht="12.75" hidden="false" customHeight="false" outlineLevel="0" collapsed="false">
      <c r="B23" s="273"/>
      <c r="C23" s="267"/>
      <c r="D23" s="267"/>
      <c r="E23" s="267"/>
      <c r="F23" s="267"/>
      <c r="G23" s="267"/>
      <c r="H23" s="267"/>
      <c r="I23" s="268" t="str">
        <f aca="false">IF(SUM(C23:H23)=0,"",SUM(C23:H23))</f>
        <v/>
      </c>
    </row>
    <row r="24" customFormat="false" ht="12.75" hidden="false" customHeight="false" outlineLevel="0" collapsed="false">
      <c r="B24" s="273"/>
      <c r="C24" s="267"/>
      <c r="D24" s="267"/>
      <c r="E24" s="267"/>
      <c r="F24" s="267"/>
      <c r="G24" s="267"/>
      <c r="H24" s="267"/>
      <c r="I24" s="268" t="str">
        <f aca="false">IF(SUM(C24:H24)=0,"",SUM(C24:H24))</f>
        <v/>
      </c>
    </row>
    <row r="25" customFormat="false" ht="12.75" hidden="false" customHeight="false" outlineLevel="0" collapsed="false">
      <c r="B25" s="273"/>
      <c r="C25" s="267"/>
      <c r="D25" s="267"/>
      <c r="E25" s="267"/>
      <c r="F25" s="267"/>
      <c r="G25" s="267"/>
      <c r="H25" s="267"/>
      <c r="I25" s="268" t="str">
        <f aca="false">IF(SUM(C25:H25)=0,"",SUM(C25:H25))</f>
        <v/>
      </c>
    </row>
    <row r="26" customFormat="false" ht="12.75" hidden="false" customHeight="false" outlineLevel="0" collapsed="false">
      <c r="B26" s="273"/>
      <c r="C26" s="267"/>
      <c r="D26" s="267"/>
      <c r="E26" s="267"/>
      <c r="F26" s="267"/>
      <c r="G26" s="267"/>
      <c r="H26" s="267"/>
      <c r="I26" s="268" t="str">
        <f aca="false">IF(SUM(C26:H26)=0,"",SUM(C26:H26))</f>
        <v/>
      </c>
    </row>
    <row r="27" customFormat="false" ht="12.75" hidden="false" customHeight="false" outlineLevel="0" collapsed="false">
      <c r="B27" s="273"/>
      <c r="C27" s="267"/>
      <c r="D27" s="267"/>
      <c r="E27" s="267"/>
      <c r="F27" s="267"/>
      <c r="G27" s="267"/>
      <c r="H27" s="267"/>
      <c r="I27" s="268" t="str">
        <f aca="false">IF(SUM(C27:H27)=0,"",SUM(C27:H27))</f>
        <v/>
      </c>
    </row>
    <row r="28" customFormat="false" ht="12.75" hidden="false" customHeight="false" outlineLevel="0" collapsed="false">
      <c r="B28" s="273"/>
      <c r="C28" s="267"/>
      <c r="D28" s="267"/>
      <c r="E28" s="267"/>
      <c r="F28" s="267"/>
      <c r="G28" s="267"/>
      <c r="H28" s="267"/>
      <c r="I28" s="268" t="str">
        <f aca="false">IF(SUM(C28:H28)=0,"",SUM(C28:H28))</f>
        <v/>
      </c>
    </row>
    <row r="29" customFormat="false" ht="12.75" hidden="false" customHeight="false" outlineLevel="0" collapsed="false">
      <c r="B29" s="273"/>
      <c r="C29" s="267"/>
      <c r="D29" s="267"/>
      <c r="E29" s="267"/>
      <c r="F29" s="267"/>
      <c r="G29" s="267"/>
      <c r="H29" s="267"/>
      <c r="I29" s="268" t="str">
        <f aca="false">IF(SUM(C29:H29)=0,"",SUM(C29:H29))</f>
        <v/>
      </c>
    </row>
    <row r="30" customFormat="false" ht="12.75" hidden="false" customHeight="false" outlineLevel="0" collapsed="false">
      <c r="B30" s="273"/>
      <c r="C30" s="267"/>
      <c r="D30" s="267"/>
      <c r="E30" s="267"/>
      <c r="F30" s="267"/>
      <c r="G30" s="267"/>
      <c r="H30" s="267"/>
      <c r="I30" s="268" t="str">
        <f aca="false">IF(SUM(C30:H30)=0,"",SUM(C30:H30))</f>
        <v/>
      </c>
    </row>
    <row r="31" customFormat="false" ht="12.75" hidden="false" customHeight="false" outlineLevel="0" collapsed="false">
      <c r="B31" s="273"/>
      <c r="C31" s="267"/>
      <c r="D31" s="267"/>
      <c r="E31" s="267"/>
      <c r="F31" s="267"/>
      <c r="G31" s="267"/>
      <c r="H31" s="267"/>
      <c r="I31" s="268" t="str">
        <f aca="false">IF(SUM(C31:H31)=0,"",SUM(C31:H31))</f>
        <v/>
      </c>
    </row>
    <row r="32" customFormat="false" ht="12.75" hidden="false" customHeight="false" outlineLevel="0" collapsed="false">
      <c r="B32" s="273"/>
      <c r="C32" s="267"/>
      <c r="D32" s="267"/>
      <c r="E32" s="267"/>
      <c r="F32" s="267"/>
      <c r="G32" s="267"/>
      <c r="H32" s="267"/>
      <c r="I32" s="268" t="str">
        <f aca="false">IF(SUM(C32:H32)=0,"",SUM(C32:H32))</f>
        <v/>
      </c>
    </row>
    <row r="33" customFormat="false" ht="12.75" hidden="false" customHeight="false" outlineLevel="0" collapsed="false">
      <c r="B33" s="273"/>
      <c r="C33" s="267"/>
      <c r="D33" s="267"/>
      <c r="E33" s="267"/>
      <c r="F33" s="267"/>
      <c r="G33" s="267"/>
      <c r="H33" s="267"/>
      <c r="I33" s="268" t="str">
        <f aca="false">IF(SUM(C33:H33)=0,"",SUM(C33:H33))</f>
        <v/>
      </c>
    </row>
    <row r="34" customFormat="false" ht="12.75" hidden="false" customHeight="false" outlineLevel="0" collapsed="false">
      <c r="B34" s="274"/>
      <c r="C34" s="270"/>
      <c r="D34" s="270"/>
      <c r="E34" s="270"/>
      <c r="F34" s="270"/>
      <c r="G34" s="270"/>
      <c r="H34" s="270"/>
      <c r="I34" s="263" t="str">
        <f aca="false">IF(SUM(C34:H34)=0,"",SUM(C34:H34))</f>
        <v/>
      </c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75"/>
      <c r="C36" s="275"/>
      <c r="D36" s="275"/>
      <c r="E36" s="275"/>
      <c r="F36" s="275"/>
      <c r="G36" s="275"/>
      <c r="H36" s="275"/>
      <c r="I36" s="275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</row>
  </sheetData>
  <sheetProtection sheet="true" password="b2ce" objects="true" scenarios="true" insertRows="false"/>
  <mergeCells count="16">
    <mergeCell ref="B2:E2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B18"/>
    <mergeCell ref="C17:I17"/>
    <mergeCell ref="C18:I18"/>
  </mergeCells>
  <dataValidations count="2">
    <dataValidation allowBlank="true" errorStyle="stop" operator="greaterThanOrEqual" showDropDown="false" showErrorMessage="true" showInputMessage="false" sqref="C21:I34" type="whole">
      <formula1>0</formula1>
      <formula2>0</formula2>
    </dataValidation>
    <dataValidation allowBlank="true" errorStyle="stop" operator="between" showDropDown="false" showErrorMessage="true" showInputMessage="false" sqref="B21:B34" type="list">
      <formula1>Comercializa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47" width="23.41"/>
    <col collapsed="false" customWidth="true" hidden="false" outlineLevel="0" max="4" min="4" style="47" width="28.99"/>
    <col collapsed="false" customWidth="true" hidden="false" outlineLevel="0" max="6" min="6" style="0" width="11.85"/>
    <col collapsed="false" customWidth="true" hidden="false" outlineLevel="0" max="8" min="8" style="0" width="12.14"/>
    <col collapsed="false" customWidth="true" hidden="false" outlineLevel="0" max="10" min="10" style="0" width="12.28"/>
    <col collapsed="false" customWidth="true" hidden="false" outlineLevel="0" max="12" min="12" style="0" width="12.85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76" t="s">
        <v>0</v>
      </c>
      <c r="C2" s="276"/>
    </row>
    <row r="5" customFormat="false" ht="13.5" hidden="false" customHeight="false" outlineLevel="0" collapsed="false"/>
    <row r="6" customFormat="false" ht="15.75" hidden="false" customHeight="false" outlineLevel="0" collapsed="false">
      <c r="B6" s="6" t="s">
        <v>1</v>
      </c>
      <c r="C6" s="196" t="str">
        <f aca="false">IF(carátula!E7=0,"",carátula!E7)</f>
        <v/>
      </c>
      <c r="D6" s="196"/>
    </row>
    <row r="7" customFormat="false" ht="15.75" hidden="false" customHeight="true" outlineLevel="0" collapsed="false">
      <c r="B7" s="8" t="s">
        <v>12</v>
      </c>
      <c r="C7" s="197" t="str">
        <f aca="false">IF(carátula!E10=0,"",carátula!E10)</f>
        <v/>
      </c>
      <c r="D7" s="197"/>
    </row>
    <row r="8" customFormat="false" ht="15.75" hidden="false" customHeight="true" outlineLevel="0" collapsed="false">
      <c r="B8" s="8" t="s">
        <v>13</v>
      </c>
      <c r="C8" s="198" t="str">
        <f aca="false">IF(carátula!E11=0,"",carátula!E11)</f>
        <v/>
      </c>
      <c r="D8" s="198"/>
    </row>
    <row r="9" customFormat="false" ht="15.75" hidden="false" customHeight="true" outlineLevel="0" collapsed="false">
      <c r="B9" s="8" t="s">
        <v>6</v>
      </c>
      <c r="C9" s="198" t="str">
        <f aca="false">IF(carátula!E12=0,"",carátula!E12)</f>
        <v/>
      </c>
      <c r="D9" s="198"/>
    </row>
    <row r="10" customFormat="false" ht="15.75" hidden="false" customHeight="true" outlineLevel="0" collapsed="false">
      <c r="B10" s="8" t="s">
        <v>7</v>
      </c>
      <c r="C10" s="198" t="str">
        <f aca="false">IF(carátula!E13=0,"",carátula!E13)</f>
        <v/>
      </c>
      <c r="D10" s="198"/>
    </row>
    <row r="11" customFormat="false" ht="17.25" hidden="false" customHeight="true" outlineLevel="0" collapsed="false">
      <c r="B11" s="12" t="s">
        <v>14</v>
      </c>
      <c r="C11" s="199" t="str">
        <f aca="false">IF(carátula!E14=0,"",carátula!E14)</f>
        <v/>
      </c>
      <c r="D11" s="199"/>
    </row>
    <row r="13" customFormat="false" ht="13.5" hidden="false" customHeight="false" outlineLevel="0" collapsed="false">
      <c r="C13" s="0"/>
      <c r="D13" s="0"/>
    </row>
    <row r="14" customFormat="false" ht="30" hidden="false" customHeight="true" outlineLevel="0" collapsed="false">
      <c r="B14" s="277" t="s">
        <v>260</v>
      </c>
      <c r="C14" s="278" t="s">
        <v>261</v>
      </c>
      <c r="D14" s="278"/>
    </row>
    <row r="15" customFormat="false" ht="13.5" hidden="false" customHeight="false" outlineLevel="0" collapsed="false">
      <c r="B15" s="277"/>
      <c r="C15" s="279" t="s">
        <v>262</v>
      </c>
      <c r="D15" s="204" t="s">
        <v>263</v>
      </c>
    </row>
    <row r="16" customFormat="false" ht="12.75" hidden="false" customHeight="false" outlineLevel="0" collapsed="false">
      <c r="B16" s="32" t="s">
        <v>82</v>
      </c>
      <c r="C16" s="218"/>
      <c r="D16" s="280"/>
    </row>
    <row r="17" customFormat="false" ht="12.75" hidden="false" customHeight="false" outlineLevel="0" collapsed="false">
      <c r="B17" s="32" t="s">
        <v>83</v>
      </c>
      <c r="C17" s="218"/>
      <c r="D17" s="280"/>
    </row>
    <row r="18" customFormat="false" ht="12.75" hidden="false" customHeight="false" outlineLevel="0" collapsed="false">
      <c r="B18" s="32" t="s">
        <v>85</v>
      </c>
      <c r="C18" s="218"/>
      <c r="D18" s="280"/>
    </row>
    <row r="19" customFormat="false" ht="12.75" hidden="false" customHeight="false" outlineLevel="0" collapsed="false">
      <c r="B19" s="32" t="s">
        <v>87</v>
      </c>
      <c r="C19" s="218"/>
      <c r="D19" s="280"/>
    </row>
    <row r="20" customFormat="false" ht="12.75" hidden="false" customHeight="false" outlineLevel="0" collapsed="false">
      <c r="B20" s="32" t="s">
        <v>88</v>
      </c>
      <c r="C20" s="218"/>
      <c r="D20" s="280"/>
    </row>
  </sheetData>
  <sheetProtection sheet="true" password="b2ce" objects="true" scenarios="true"/>
  <mergeCells count="9">
    <mergeCell ref="B2:C2"/>
    <mergeCell ref="C6:D6"/>
    <mergeCell ref="C7:D7"/>
    <mergeCell ref="C8:D8"/>
    <mergeCell ref="C9:D9"/>
    <mergeCell ref="C10:D10"/>
    <mergeCell ref="C11:D11"/>
    <mergeCell ref="B14:B15"/>
    <mergeCell ref="C14:D14"/>
  </mergeCells>
  <dataValidations count="1">
    <dataValidation allowBlank="true" errorStyle="stop" operator="greaterThanOrEqual" showDropDown="false" showErrorMessage="true" showInputMessage="false" sqref="C16:D2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9" min="9" style="0" width="13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</row>
    <row r="3" customFormat="false" ht="13.5" hidden="false" customHeight="true" outlineLevel="0" collapsed="false">
      <c r="B3" s="1"/>
      <c r="C3" s="1"/>
    </row>
    <row r="7" customFormat="false" ht="13.5" hidden="false" customHeight="false" outlineLevel="0" collapsed="false">
      <c r="B7" s="17"/>
    </row>
    <row r="8" customFormat="false" ht="15.75" hidden="false" customHeight="true" outlineLevel="0" collapsed="false">
      <c r="B8" s="6" t="s">
        <v>1</v>
      </c>
      <c r="C8" s="18" t="str">
        <f aca="false">IF(carátula!E7=0,"",carátula!E7)</f>
        <v/>
      </c>
      <c r="D8" s="18"/>
      <c r="E8" s="18" t="n">
        <f aca="false">carátula!G7</f>
        <v>0</v>
      </c>
      <c r="F8" s="18"/>
    </row>
    <row r="9" customFormat="false" ht="15.75" hidden="false" customHeight="true" outlineLevel="0" collapsed="false">
      <c r="B9" s="8" t="s">
        <v>12</v>
      </c>
      <c r="C9" s="19" t="str">
        <f aca="false">IF(carátula!E10=0," ",carátula!E10)</f>
        <v> </v>
      </c>
      <c r="D9" s="19"/>
      <c r="E9" s="19" t="str">
        <f aca="false">IF(carátula!G10=0," ",carátula!G10)</f>
        <v> </v>
      </c>
      <c r="F9" s="19"/>
    </row>
    <row r="10" customFormat="false" ht="15.75" hidden="false" customHeight="true" outlineLevel="0" collapsed="false">
      <c r="B10" s="8" t="s">
        <v>13</v>
      </c>
      <c r="C10" s="19" t="str">
        <f aca="false">IF(carátula!E11=0," ",carátula!E11)</f>
        <v> </v>
      </c>
      <c r="D10" s="19"/>
      <c r="E10" s="19" t="str">
        <f aca="false">IF(carátula!G11=0," ",carátula!G11)</f>
        <v> </v>
      </c>
      <c r="F10" s="19"/>
    </row>
    <row r="11" customFormat="false" ht="15.75" hidden="false" customHeight="true" outlineLevel="0" collapsed="false">
      <c r="B11" s="8" t="s">
        <v>6</v>
      </c>
      <c r="C11" s="19" t="str">
        <f aca="false">IF(carátula!E12=0," ",carátula!E12)</f>
        <v> </v>
      </c>
      <c r="D11" s="19"/>
      <c r="E11" s="19" t="str">
        <f aca="false">IF(carátula!G12=0," ",carátula!G12)</f>
        <v> </v>
      </c>
      <c r="F11" s="19"/>
    </row>
    <row r="12" customFormat="false" ht="15.75" hidden="false" customHeight="true" outlineLevel="0" collapsed="false">
      <c r="B12" s="8" t="s">
        <v>7</v>
      </c>
      <c r="C12" s="19" t="str">
        <f aca="false">IF(carátula!E13=0," ",carátula!E13)</f>
        <v> </v>
      </c>
      <c r="D12" s="19"/>
      <c r="E12" s="19" t="str">
        <f aca="false">IF(carátula!G13=0," ",carátula!G13)</f>
        <v> </v>
      </c>
      <c r="F12" s="19"/>
    </row>
    <row r="13" customFormat="false" ht="16.5" hidden="false" customHeight="true" outlineLevel="0" collapsed="false">
      <c r="B13" s="12" t="s">
        <v>14</v>
      </c>
      <c r="C13" s="20" t="str">
        <f aca="false">IF(carátula!E14=0," ",carátula!E14)</f>
        <v> </v>
      </c>
      <c r="D13" s="20"/>
      <c r="E13" s="20" t="str">
        <f aca="false">IF(carátula!G14=0," ",carátula!G14)</f>
        <v> </v>
      </c>
      <c r="F13" s="20"/>
    </row>
    <row r="14" customFormat="false" ht="12.75" hidden="false" customHeight="false" outlineLevel="0" collapsed="false">
      <c r="B14" s="17"/>
    </row>
    <row r="15" customFormat="false" ht="13.5" hidden="false" customHeight="false" outlineLevel="0" collapsed="false">
      <c r="B15" s="17"/>
    </row>
    <row r="16" customFormat="false" ht="18.75" hidden="false" customHeight="true" outlineLevel="0" collapsed="false">
      <c r="B16" s="21" t="s">
        <v>15</v>
      </c>
      <c r="C16" s="21"/>
      <c r="D16" s="21"/>
      <c r="E16" s="21"/>
      <c r="F16" s="21"/>
    </row>
    <row r="17" customFormat="false" ht="30.75" hidden="false" customHeight="true" outlineLevel="0" collapsed="false">
      <c r="B17" s="22" t="s">
        <v>16</v>
      </c>
      <c r="C17" s="22"/>
      <c r="D17" s="22"/>
      <c r="E17" s="22"/>
      <c r="F17" s="22"/>
    </row>
    <row r="18" customFormat="false" ht="51" hidden="false" customHeight="false" outlineLevel="0" collapsed="false">
      <c r="B18" s="23" t="s">
        <v>17</v>
      </c>
      <c r="C18" s="24" t="s">
        <v>18</v>
      </c>
      <c r="D18" s="24" t="s">
        <v>19</v>
      </c>
      <c r="E18" s="24" t="s">
        <v>20</v>
      </c>
      <c r="F18" s="25" t="s">
        <v>21</v>
      </c>
    </row>
    <row r="19" customFormat="false" ht="12.75" hidden="false" customHeight="true" outlineLevel="0" collapsed="false">
      <c r="B19" s="26" t="s">
        <v>22</v>
      </c>
      <c r="C19" s="26"/>
      <c r="D19" s="26"/>
      <c r="E19" s="26"/>
      <c r="F19" s="26"/>
    </row>
    <row r="20" customFormat="false" ht="12.75" hidden="false" customHeight="false" outlineLevel="0" collapsed="false">
      <c r="B20" s="27" t="s">
        <v>23</v>
      </c>
      <c r="C20" s="28"/>
      <c r="D20" s="29"/>
      <c r="E20" s="29"/>
      <c r="F20" s="30"/>
      <c r="I20" s="31"/>
    </row>
    <row r="21" customFormat="false" ht="12.75" hidden="false" customHeight="false" outlineLevel="0" collapsed="false">
      <c r="B21" s="27" t="s">
        <v>24</v>
      </c>
      <c r="C21" s="28"/>
      <c r="D21" s="29"/>
      <c r="E21" s="29"/>
      <c r="F21" s="30"/>
    </row>
    <row r="22" customFormat="false" ht="12.75" hidden="false" customHeight="false" outlineLevel="0" collapsed="false">
      <c r="B22" s="27" t="s">
        <v>25</v>
      </c>
      <c r="C22" s="28"/>
      <c r="D22" s="29"/>
      <c r="E22" s="29"/>
      <c r="F22" s="30"/>
    </row>
    <row r="23" customFormat="false" ht="12.75" hidden="false" customHeight="false" outlineLevel="0" collapsed="false">
      <c r="B23" s="32" t="s">
        <v>26</v>
      </c>
      <c r="C23" s="33" t="str">
        <f aca="false">IF(SUM(C20:C22)=0,"",SUM(C20:C22))</f>
        <v/>
      </c>
      <c r="D23" s="34" t="str">
        <f aca="false">IF(SUM(F20:F22)=0,"",((D20*F20+D21*F21+D22*F22)/F23))</f>
        <v/>
      </c>
      <c r="E23" s="35" t="str">
        <f aca="false">IF(SUM(F20:F22)=0,"",((E20*F20+E21*F21+E22*F22)/F23))</f>
        <v/>
      </c>
      <c r="F23" s="36" t="str">
        <f aca="false">IF(SUM(F20:F22)=0,"",SUM(F20:F22))</f>
        <v/>
      </c>
    </row>
    <row r="24" customFormat="false" ht="12.75" hidden="false" customHeight="true" outlineLevel="0" collapsed="false">
      <c r="B24" s="26" t="s">
        <v>27</v>
      </c>
      <c r="C24" s="26"/>
      <c r="D24" s="26"/>
      <c r="E24" s="26"/>
      <c r="F24" s="26"/>
      <c r="I24" s="37"/>
    </row>
    <row r="25" customFormat="false" ht="12.75" hidden="false" customHeight="false" outlineLevel="0" collapsed="false">
      <c r="B25" s="27" t="s">
        <v>28</v>
      </c>
      <c r="C25" s="28"/>
      <c r="D25" s="29"/>
      <c r="E25" s="29"/>
      <c r="F25" s="30"/>
    </row>
    <row r="26" customFormat="false" ht="12.75" hidden="false" customHeight="false" outlineLevel="0" collapsed="false">
      <c r="B26" s="27" t="s">
        <v>29</v>
      </c>
      <c r="C26" s="28"/>
      <c r="D26" s="29"/>
      <c r="E26" s="29"/>
      <c r="F26" s="30"/>
    </row>
    <row r="27" customFormat="false" ht="12.75" hidden="false" customHeight="false" outlineLevel="0" collapsed="false">
      <c r="B27" s="27" t="s">
        <v>30</v>
      </c>
      <c r="C27" s="28"/>
      <c r="D27" s="29"/>
      <c r="E27" s="29"/>
      <c r="F27" s="30"/>
    </row>
    <row r="28" customFormat="false" ht="12.75" hidden="false" customHeight="false" outlineLevel="0" collapsed="false">
      <c r="B28" s="27" t="s">
        <v>31</v>
      </c>
      <c r="C28" s="28"/>
      <c r="D28" s="29"/>
      <c r="E28" s="29"/>
      <c r="F28" s="30"/>
    </row>
    <row r="29" customFormat="false" ht="12.75" hidden="false" customHeight="false" outlineLevel="0" collapsed="false">
      <c r="B29" s="27" t="s">
        <v>32</v>
      </c>
      <c r="C29" s="28"/>
      <c r="D29" s="29"/>
      <c r="E29" s="29"/>
      <c r="F29" s="30"/>
    </row>
    <row r="30" customFormat="false" ht="12.75" hidden="false" customHeight="false" outlineLevel="0" collapsed="false">
      <c r="B30" s="27" t="s">
        <v>33</v>
      </c>
      <c r="C30" s="28"/>
      <c r="D30" s="29"/>
      <c r="E30" s="29"/>
      <c r="F30" s="30"/>
    </row>
    <row r="31" customFormat="false" ht="12.75" hidden="false" customHeight="false" outlineLevel="0" collapsed="false">
      <c r="B31" s="32" t="s">
        <v>34</v>
      </c>
      <c r="C31" s="33" t="str">
        <f aca="false">IF(SUM(C25:C30)=0,"",SUM(C25:C30))</f>
        <v/>
      </c>
      <c r="D31" s="35" t="str">
        <f aca="false">IF(SUM(F25:F30)=0,"",((D25*F25+D26*F26+D27*F27+D28*F28+D29*F29+D30*F30)/F31))</f>
        <v/>
      </c>
      <c r="E31" s="35" t="str">
        <f aca="false">IF(SUM(F25:F30)=0,"",((E25*F25+E26*F26+E27*F27+E28*F28+E29*F29+E30*F30)/F31))</f>
        <v/>
      </c>
      <c r="F31" s="36" t="str">
        <f aca="false">IF(SUM(F25:F30)=0,"",SUM(F25:F30))</f>
        <v/>
      </c>
    </row>
    <row r="32" customFormat="false" ht="12.75" hidden="false" customHeight="true" outlineLevel="0" collapsed="false">
      <c r="B32" s="26" t="s">
        <v>35</v>
      </c>
      <c r="C32" s="26"/>
      <c r="D32" s="26"/>
      <c r="E32" s="26"/>
      <c r="F32" s="26"/>
    </row>
    <row r="33" customFormat="false" ht="12.75" hidden="false" customHeight="false" outlineLevel="0" collapsed="false">
      <c r="B33" s="27" t="s">
        <v>36</v>
      </c>
      <c r="C33" s="28"/>
      <c r="D33" s="29"/>
      <c r="E33" s="29"/>
      <c r="F33" s="30"/>
    </row>
    <row r="34" customFormat="false" ht="12.75" hidden="false" customHeight="false" outlineLevel="0" collapsed="false">
      <c r="B34" s="27" t="s">
        <v>37</v>
      </c>
      <c r="C34" s="28"/>
      <c r="D34" s="29"/>
      <c r="E34" s="29"/>
      <c r="F34" s="30"/>
    </row>
    <row r="35" customFormat="false" ht="12.75" hidden="false" customHeight="false" outlineLevel="0" collapsed="false">
      <c r="B35" s="27" t="s">
        <v>38</v>
      </c>
      <c r="C35" s="28"/>
      <c r="D35" s="29"/>
      <c r="E35" s="29"/>
      <c r="F35" s="30"/>
    </row>
    <row r="36" customFormat="false" ht="12.75" hidden="false" customHeight="false" outlineLevel="0" collapsed="false">
      <c r="B36" s="27" t="s">
        <v>39</v>
      </c>
      <c r="C36" s="28"/>
      <c r="D36" s="29"/>
      <c r="E36" s="29"/>
      <c r="F36" s="30"/>
    </row>
    <row r="37" customFormat="false" ht="12.75" hidden="false" customHeight="false" outlineLevel="0" collapsed="false">
      <c r="B37" s="27" t="s">
        <v>40</v>
      </c>
      <c r="C37" s="28"/>
      <c r="D37" s="29"/>
      <c r="E37" s="29"/>
      <c r="F37" s="30"/>
    </row>
    <row r="38" customFormat="false" ht="12.75" hidden="false" customHeight="false" outlineLevel="0" collapsed="false">
      <c r="B38" s="27" t="s">
        <v>41</v>
      </c>
      <c r="C38" s="28"/>
      <c r="D38" s="29"/>
      <c r="E38" s="29"/>
      <c r="F38" s="30"/>
    </row>
    <row r="39" customFormat="false" ht="15" hidden="false" customHeight="false" outlineLevel="0" collapsed="false">
      <c r="B39" s="38" t="s">
        <v>42</v>
      </c>
      <c r="C39" s="33" t="str">
        <f aca="false">IF(SUM(C33:C38)=0,"",SUM(C33:C38))</f>
        <v/>
      </c>
      <c r="D39" s="35" t="str">
        <f aca="false">IF(SUM(F33:F38)=0,"",((D33*F33+D34*F34+D35*F35+D36*F36+D37*F37+D38*F38)/F39))</f>
        <v/>
      </c>
      <c r="E39" s="35" t="str">
        <f aca="false">IF(SUM(F33:F38)=0,"",((E33*F33+E34*F34+E35*F35+E36*F36+E37*F37+E38*F38)/F39))</f>
        <v/>
      </c>
      <c r="F39" s="36" t="str">
        <f aca="false">IF(SUM(F33:F38)=0,"",SUM(F33:F38))</f>
        <v/>
      </c>
    </row>
    <row r="40" customFormat="false" ht="15" hidden="false" customHeight="true" outlineLevel="0" collapsed="false">
      <c r="B40" s="39" t="s">
        <v>43</v>
      </c>
      <c r="C40" s="39"/>
      <c r="D40" s="39"/>
      <c r="E40" s="39"/>
      <c r="F40" s="39"/>
    </row>
    <row r="41" customFormat="false" ht="12.75" hidden="false" customHeight="true" outlineLevel="0" collapsed="false">
      <c r="B41" s="26" t="s">
        <v>44</v>
      </c>
      <c r="C41" s="26"/>
      <c r="D41" s="26"/>
      <c r="E41" s="26"/>
      <c r="F41" s="26"/>
    </row>
    <row r="42" customFormat="false" ht="12.75" hidden="false" customHeight="false" outlineLevel="0" collapsed="false">
      <c r="B42" s="27" t="s">
        <v>45</v>
      </c>
      <c r="C42" s="28"/>
      <c r="D42" s="29"/>
      <c r="E42" s="29"/>
      <c r="F42" s="30"/>
    </row>
    <row r="43" customFormat="false" ht="12.75" hidden="false" customHeight="false" outlineLevel="0" collapsed="false">
      <c r="B43" s="27" t="s">
        <v>46</v>
      </c>
      <c r="C43" s="28"/>
      <c r="D43" s="29"/>
      <c r="E43" s="29"/>
      <c r="F43" s="30"/>
    </row>
    <row r="44" customFormat="false" ht="12.75" hidden="false" customHeight="false" outlineLevel="0" collapsed="false">
      <c r="B44" s="27" t="s">
        <v>47</v>
      </c>
      <c r="C44" s="28"/>
      <c r="D44" s="29"/>
      <c r="E44" s="29"/>
      <c r="F44" s="30"/>
    </row>
    <row r="45" customFormat="false" ht="12.75" hidden="false" customHeight="false" outlineLevel="0" collapsed="false">
      <c r="B45" s="27" t="s">
        <v>48</v>
      </c>
      <c r="C45" s="28"/>
      <c r="D45" s="29"/>
      <c r="E45" s="29"/>
      <c r="F45" s="30"/>
    </row>
    <row r="46" customFormat="false" ht="12.75" hidden="false" customHeight="false" outlineLevel="0" collapsed="false">
      <c r="B46" s="27" t="s">
        <v>49</v>
      </c>
      <c r="C46" s="28"/>
      <c r="D46" s="29"/>
      <c r="E46" s="29"/>
      <c r="F46" s="30"/>
    </row>
    <row r="47" customFormat="false" ht="12.75" hidden="false" customHeight="false" outlineLevel="0" collapsed="false">
      <c r="B47" s="27" t="s">
        <v>50</v>
      </c>
      <c r="C47" s="28"/>
      <c r="D47" s="29"/>
      <c r="E47" s="29"/>
      <c r="F47" s="30"/>
    </row>
    <row r="48" customFormat="false" ht="12.75" hidden="false" customHeight="false" outlineLevel="0" collapsed="false">
      <c r="B48" s="27" t="s">
        <v>51</v>
      </c>
      <c r="C48" s="28"/>
      <c r="D48" s="29"/>
      <c r="E48" s="29"/>
      <c r="F48" s="30"/>
    </row>
    <row r="49" customFormat="false" ht="12.75" hidden="false" customHeight="false" outlineLevel="0" collapsed="false">
      <c r="B49" s="27" t="s">
        <v>52</v>
      </c>
      <c r="C49" s="28"/>
      <c r="D49" s="29"/>
      <c r="E49" s="29"/>
      <c r="F49" s="30"/>
    </row>
    <row r="50" customFormat="false" ht="12.75" hidden="false" customHeight="true" outlineLevel="0" collapsed="false">
      <c r="B50" s="26" t="s">
        <v>53</v>
      </c>
      <c r="C50" s="26"/>
      <c r="D50" s="26"/>
      <c r="E50" s="26"/>
      <c r="F50" s="26"/>
    </row>
    <row r="51" customFormat="false" ht="12.75" hidden="false" customHeight="false" outlineLevel="0" collapsed="false">
      <c r="B51" s="27" t="s">
        <v>45</v>
      </c>
      <c r="C51" s="40"/>
      <c r="D51" s="41"/>
      <c r="E51" s="41"/>
      <c r="F51" s="42"/>
    </row>
    <row r="52" customFormat="false" ht="12.75" hidden="false" customHeight="false" outlineLevel="0" collapsed="false">
      <c r="B52" s="27" t="s">
        <v>46</v>
      </c>
      <c r="C52" s="40"/>
      <c r="D52" s="41"/>
      <c r="E52" s="41"/>
      <c r="F52" s="42"/>
    </row>
    <row r="53" customFormat="false" ht="12.75" hidden="false" customHeight="false" outlineLevel="0" collapsed="false">
      <c r="B53" s="27" t="s">
        <v>54</v>
      </c>
      <c r="C53" s="40"/>
      <c r="D53" s="41"/>
      <c r="E53" s="41"/>
      <c r="F53" s="42"/>
    </row>
    <row r="54" customFormat="false" ht="12.75" hidden="false" customHeight="false" outlineLevel="0" collapsed="false">
      <c r="B54" s="27" t="s">
        <v>55</v>
      </c>
      <c r="C54" s="40"/>
      <c r="D54" s="41"/>
      <c r="E54" s="41"/>
      <c r="F54" s="42"/>
    </row>
    <row r="55" customFormat="false" ht="12.75" hidden="false" customHeight="false" outlineLevel="0" collapsed="false">
      <c r="B55" s="27" t="s">
        <v>52</v>
      </c>
      <c r="C55" s="40"/>
      <c r="D55" s="41"/>
      <c r="E55" s="41"/>
      <c r="F55" s="42"/>
    </row>
    <row r="56" customFormat="false" ht="12.75" hidden="false" customHeight="false" outlineLevel="0" collapsed="false">
      <c r="B56" s="43" t="s">
        <v>56</v>
      </c>
      <c r="C56" s="33" t="str">
        <f aca="false">IF(SUM(C51:C55,C42:C49)=0,"",SUM(C51:C55,C42:C49))</f>
        <v/>
      </c>
      <c r="D56" s="35" t="str">
        <f aca="false">IF(SUM(F56)=0,"",(D42*F42+D43*F43+D44*F44+D45*F45+D46*F46+D47*F47+D48*F48+D49*F49+D51*F51+D52*F52+D53*F53+D54*F54+D55*F55)/F56)</f>
        <v/>
      </c>
      <c r="E56" s="35" t="str">
        <f aca="false">IF(SUM(F56)=0,"",(E42*F42+E43*F43+E44*F44+E45*F45+E46*F46+E47*F47+E48*F48+E49*F49+E51*F51+E52*F52+E53*F53+E54*F54+E55*F55)/F56)</f>
        <v/>
      </c>
      <c r="F56" s="36" t="str">
        <f aca="false">IF(SUM(F51:F55,F42:F49)=0,"",SUM(F51:F55,F42:F49))</f>
        <v/>
      </c>
    </row>
    <row r="57" customFormat="false" ht="25.5" hidden="false" customHeight="false" outlineLevel="0" collapsed="false">
      <c r="B57" s="32" t="s">
        <v>57</v>
      </c>
      <c r="C57" s="44"/>
      <c r="D57" s="45"/>
      <c r="E57" s="45"/>
      <c r="F57" s="46"/>
    </row>
    <row r="58" customFormat="false" ht="12.75" hidden="false" customHeight="true" outlineLevel="0" collapsed="false">
      <c r="B58" s="26" t="s">
        <v>58</v>
      </c>
      <c r="C58" s="26"/>
      <c r="D58" s="26"/>
      <c r="E58" s="26"/>
      <c r="F58" s="26"/>
    </row>
    <row r="59" customFormat="false" ht="12.75" hidden="false" customHeight="true" outlineLevel="0" collapsed="false">
      <c r="B59" s="26" t="s">
        <v>59</v>
      </c>
      <c r="C59" s="26"/>
      <c r="D59" s="26"/>
      <c r="E59" s="26"/>
      <c r="F59" s="26"/>
    </row>
    <row r="60" s="47" customFormat="true" ht="12.75" hidden="false" customHeight="false" outlineLevel="0" collapsed="false">
      <c r="B60" s="27" t="s">
        <v>60</v>
      </c>
      <c r="C60" s="40"/>
      <c r="D60" s="41"/>
      <c r="E60" s="41"/>
      <c r="F60" s="42"/>
    </row>
    <row r="61" customFormat="false" ht="12.75" hidden="false" customHeight="false" outlineLevel="0" collapsed="false">
      <c r="B61" s="27" t="s">
        <v>61</v>
      </c>
      <c r="C61" s="40"/>
      <c r="D61" s="41"/>
      <c r="E61" s="41"/>
      <c r="F61" s="42"/>
    </row>
    <row r="62" customFormat="false" ht="12.75" hidden="false" customHeight="false" outlineLevel="0" collapsed="false">
      <c r="B62" s="27" t="s">
        <v>62</v>
      </c>
      <c r="C62" s="40"/>
      <c r="D62" s="41"/>
      <c r="E62" s="41"/>
      <c r="F62" s="42"/>
    </row>
    <row r="63" customFormat="false" ht="12.75" hidden="false" customHeight="true" outlineLevel="0" collapsed="false">
      <c r="B63" s="26" t="s">
        <v>63</v>
      </c>
      <c r="C63" s="26"/>
      <c r="D63" s="26"/>
      <c r="E63" s="26"/>
      <c r="F63" s="26"/>
    </row>
    <row r="64" customFormat="false" ht="12.75" hidden="false" customHeight="false" outlineLevel="0" collapsed="false">
      <c r="B64" s="27" t="s">
        <v>64</v>
      </c>
      <c r="C64" s="40"/>
      <c r="D64" s="41"/>
      <c r="E64" s="41"/>
      <c r="F64" s="42"/>
    </row>
    <row r="65" customFormat="false" ht="12.75" hidden="false" customHeight="false" outlineLevel="0" collapsed="false">
      <c r="B65" s="27" t="s">
        <v>65</v>
      </c>
      <c r="C65" s="40"/>
      <c r="D65" s="41"/>
      <c r="E65" s="41"/>
      <c r="F65" s="42"/>
    </row>
    <row r="66" customFormat="false" ht="12.75" hidden="false" customHeight="false" outlineLevel="0" collapsed="false">
      <c r="B66" s="27" t="s">
        <v>66</v>
      </c>
      <c r="C66" s="40"/>
      <c r="D66" s="41"/>
      <c r="E66" s="41"/>
      <c r="F66" s="42"/>
    </row>
    <row r="67" customFormat="false" ht="12.75" hidden="false" customHeight="false" outlineLevel="0" collapsed="false">
      <c r="B67" s="27" t="s">
        <v>67</v>
      </c>
      <c r="C67" s="40"/>
      <c r="D67" s="41"/>
      <c r="E67" s="41"/>
      <c r="F67" s="42"/>
    </row>
    <row r="68" customFormat="false" ht="12.75" hidden="false" customHeight="false" outlineLevel="0" collapsed="false">
      <c r="B68" s="32" t="s">
        <v>68</v>
      </c>
      <c r="C68" s="33" t="str">
        <f aca="false">IF(SUM(C64:C67,C60:C62)=0,"",SUM(C64:C67,C60:C62))</f>
        <v/>
      </c>
      <c r="D68" s="35" t="str">
        <f aca="false">IF(SUM(F64:F67,F60:F62)=0,"",(D60*F60+D61*F61+D62*F62+D64*F64+D65*F65+D66*F66+D67*F67)/F68)</f>
        <v/>
      </c>
      <c r="E68" s="35" t="str">
        <f aca="false">IF(SUM(F64:F67,F60:F62)=0,"",(E60*F60+E61*F61+E62*F62+E64*F64+E65*F65+E66*F66+E67*F67)/F68)</f>
        <v/>
      </c>
      <c r="F68" s="36" t="str">
        <f aca="false">IF(SUM(F64:F67,F60:F62)=0,"",SUM(F64:F67,F60:F62))</f>
        <v/>
      </c>
    </row>
    <row r="69" customFormat="false" ht="12.75" hidden="false" customHeight="false" outlineLevel="0" collapsed="false">
      <c r="B69" s="32" t="s">
        <v>69</v>
      </c>
      <c r="C69" s="48"/>
      <c r="D69" s="45"/>
      <c r="E69" s="45"/>
      <c r="F69" s="46"/>
    </row>
    <row r="70" customFormat="false" ht="12.75" hidden="false" customHeight="false" outlineLevel="0" collapsed="false">
      <c r="B70" s="32" t="s">
        <v>70</v>
      </c>
      <c r="C70" s="48"/>
      <c r="D70" s="45"/>
      <c r="E70" s="45"/>
      <c r="F70" s="46"/>
    </row>
    <row r="71" customFormat="false" ht="13.5" hidden="false" customHeight="false" outlineLevel="0" collapsed="false">
      <c r="B71" s="49" t="s">
        <v>71</v>
      </c>
      <c r="C71" s="50" t="str">
        <f aca="false">IF(SUM(C69:C70,C64:C67,C60:C62,C51:C55,C42:C49,C33:C38,C25:C30,C20:C22,C57)=0,"",SUM(C69:C70,C64:C67,C60:C62,C51:C55,C42:C49,C33:C38,C25:C30,C20:C22,C57))</f>
        <v/>
      </c>
      <c r="D71" s="51" t="str">
        <f aca="false">IF(SUM(F69:F70,F64:F67,F60:F62,F51:F55,F42:F49,F33:F38,F25:F30,F20:F22,F57)=0,"",((SUMPRODUCT(D20:D22,F20:F22)+SUMPRODUCT(D25:D30,F25:F30)+SUMPRODUCT(D33:D38,F33:F38)+SUMPRODUCT(D42:D49,F42:F49)+SUMPRODUCT(D51:D55,F51:F55)+D57*F57+SUMPRODUCT(D60:D62,F60:F62)+SUMPRODUCT(D64:D67,F64:F67)+SUMPRODUCT(D69:D70,F69:F70)))/SUM(F20:F22,F25:F30,F33:F38,F42:F49,F51:F55,F60:F62,F64:F67,F69:F70,F57))</f>
        <v/>
      </c>
      <c r="E71" s="51" t="str">
        <f aca="false">IF(SUM(F69:F70,F64:F67,F60:F62,F51:F55,F42:F49,F33:F38,F25:F30,F20:F22,F57)=0,"",((SUMPRODUCT(E20:E22,F20:F22)+SUMPRODUCT(E25:E30,F25:F30)+SUMPRODUCT(E33:E38,F33:F38)+SUMPRODUCT(E42:E49,F42:F49)+SUMPRODUCT(E51:E55,F51:F55)+E57*F57+SUMPRODUCT(E60:E62,F60:F62)+SUMPRODUCT(E64:E67,F64:F67)+SUMPRODUCT(E69:E70,F69:F70)))/SUM(F20:F22,F25:F30,F33:F38,F42:F49,F51:F55,F60:F62,F64:F67,F69:F70,F57))</f>
        <v/>
      </c>
      <c r="F71" s="52" t="str">
        <f aca="false">IF(SUM(F69:F70,F64:F67,F60:F62,F51:F55,F42:F49,F33:F38,F25:F30,F20:F22,F57)=0,"",SUM(F69:F70,F64:F67,F60:F62,F51:F55,F42:F49,F33:F38,F25:F30,F20:F22,F57))</f>
        <v/>
      </c>
    </row>
  </sheetData>
  <sheetProtection sheet="true" password="b2ce" objects="true" scenarios="true"/>
  <mergeCells count="18">
    <mergeCell ref="B2:C3"/>
    <mergeCell ref="C8:F8"/>
    <mergeCell ref="C9:F9"/>
    <mergeCell ref="C10:F10"/>
    <mergeCell ref="C11:F11"/>
    <mergeCell ref="C12:F12"/>
    <mergeCell ref="C13:F13"/>
    <mergeCell ref="B16:F16"/>
    <mergeCell ref="B17:F17"/>
    <mergeCell ref="B19:F19"/>
    <mergeCell ref="B24:F24"/>
    <mergeCell ref="B32:F32"/>
    <mergeCell ref="B40:F40"/>
    <mergeCell ref="B41:F41"/>
    <mergeCell ref="B50:F50"/>
    <mergeCell ref="B58:F58"/>
    <mergeCell ref="B59:F59"/>
    <mergeCell ref="B63:F63"/>
  </mergeCells>
  <dataValidations count="6">
    <dataValidation allowBlank="true" error=" E tipo de dato debe ser un número entero y positivo" errorStyle="stop" errorTitle="Tipo de campo" operator="between" showDropDown="false" showErrorMessage="true" showInputMessage="false" sqref="C20:C23 C25:C31 C33:C38 C42:C49 C51:C56 C60:C62 C64:C70" type="whole">
      <formula1>0</formula1>
      <formula2>10000000</formula2>
    </dataValidation>
    <dataValidation allowBlank="true" error="El campo debe ser un número positivo" errorStyle="stop" errorTitle="Tipo de dato:" operator="between" showDropDown="false" showErrorMessage="true" showInputMessage="false" sqref="D20:F22 D25:F30 D33:F38 D42:F49 D51:F55 D60:F62 D64:F67 D69:F70" type="decimal">
      <formula1>0</formula1>
      <formula2>100000000000</formula2>
    </dataValidation>
    <dataValidation allowBlank="true" errorStyle="stop" operator="greaterThanOrEqual" showDropDown="false" showErrorMessage="true" showInputMessage="false" sqref="C71" type="whole">
      <formula1>0</formula1>
      <formula2>0</formula2>
    </dataValidation>
    <dataValidation allowBlank="true" errorStyle="stop" operator="greaterThanOrEqual" prompt="Los datos descritos en esta celda deben ser descontados del resto de los grupos a los que perteneciesen " promptTitle="Tipo de información" showDropDown="false" showErrorMessage="true" showInputMessage="true" sqref="C57" type="decimal">
      <formula1>0</formula1>
      <formula2>0</formula2>
    </dataValidation>
    <dataValidation allowBlank="true" error="El campo debe ser un número positivo" errorStyle="stop" errorTitle="Tipo de dato:" operator="greaterThanOrEqual" prompt="Los datos descritos en esta celda deben ser descontados del resto de los grupos a los que perteneciesen " promptTitle="Tipo de información" showDropDown="false" showErrorMessage="true" showInputMessage="true" sqref="D57:E57" type="decimal">
      <formula1>0</formula1>
      <formula2>0</formula2>
    </dataValidation>
    <dataValidation allowBlank="true" error="El campo debe ser un número positivo" errorStyle="stop" errorTitle="Tipo de dato:" operator="greaterThanOrEqual" promptTitle="Tipo de información" showDropDown="false" showErrorMessage="true" showInputMessage="true" sqref="F57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85"/>
    <col collapsed="false" customWidth="true" hidden="false" outlineLevel="0" max="4" min="4" style="0" width="10.41"/>
    <col collapsed="false" customWidth="true" hidden="false" outlineLevel="0" max="7" min="5" style="0" width="10.85"/>
    <col collapsed="false" customWidth="true" hidden="false" outlineLevel="0" max="8" min="8" style="0" width="16.99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6" customFormat="false" ht="13.5" hidden="false" customHeight="false" outlineLevel="0" collapsed="false"/>
    <row r="7" customFormat="false" ht="15.75" hidden="false" customHeight="true" outlineLevel="0" collapsed="false">
      <c r="B7" s="281" t="s">
        <v>1</v>
      </c>
      <c r="C7" s="281"/>
      <c r="D7" s="282" t="str">
        <f aca="false">IF(carátula!E7=0,"",carátula!E7)</f>
        <v/>
      </c>
      <c r="E7" s="282"/>
      <c r="F7" s="282"/>
      <c r="G7" s="282"/>
    </row>
    <row r="8" customFormat="false" ht="15.75" hidden="false" customHeight="true" outlineLevel="0" collapsed="false">
      <c r="B8" s="283" t="s">
        <v>12</v>
      </c>
      <c r="C8" s="283"/>
      <c r="D8" s="284" t="str">
        <f aca="false">IF(carátula!E10=0,"",carátula!E10)</f>
        <v/>
      </c>
      <c r="E8" s="284"/>
      <c r="F8" s="284"/>
      <c r="G8" s="284"/>
    </row>
    <row r="9" customFormat="false" ht="15.75" hidden="false" customHeight="true" outlineLevel="0" collapsed="false">
      <c r="B9" s="283" t="s">
        <v>13</v>
      </c>
      <c r="C9" s="283"/>
      <c r="D9" s="285" t="str">
        <f aca="false">IF(carátula!E11=0,"",carátula!E11)</f>
        <v/>
      </c>
      <c r="E9" s="285"/>
      <c r="F9" s="285"/>
      <c r="G9" s="285"/>
    </row>
    <row r="10" customFormat="false" ht="15.75" hidden="false" customHeight="true" outlineLevel="0" collapsed="false">
      <c r="B10" s="283" t="s">
        <v>6</v>
      </c>
      <c r="C10" s="283"/>
      <c r="D10" s="285" t="str">
        <f aca="false">IF(carátula!E12=0,"",carátula!E12)</f>
        <v/>
      </c>
      <c r="E10" s="285"/>
      <c r="F10" s="285"/>
      <c r="G10" s="285"/>
    </row>
    <row r="11" customFormat="false" ht="15.75" hidden="false" customHeight="true" outlineLevel="0" collapsed="false">
      <c r="B11" s="283" t="s">
        <v>7</v>
      </c>
      <c r="C11" s="283"/>
      <c r="D11" s="285" t="str">
        <f aca="false">IF(carátula!E13=0,"",carátula!E13)</f>
        <v/>
      </c>
      <c r="E11" s="285"/>
      <c r="F11" s="285"/>
      <c r="G11" s="285"/>
    </row>
    <row r="12" customFormat="false" ht="16.5" hidden="false" customHeight="true" outlineLevel="0" collapsed="false">
      <c r="B12" s="253" t="s">
        <v>14</v>
      </c>
      <c r="C12" s="253"/>
      <c r="D12" s="286" t="str">
        <f aca="false">IF(carátula!E14=0,"",carátula!E14)</f>
        <v/>
      </c>
      <c r="E12" s="286"/>
      <c r="F12" s="286"/>
      <c r="G12" s="286"/>
    </row>
    <row r="15" customFormat="false" ht="13.5" hidden="false" customHeight="false" outlineLevel="0" collapsed="false"/>
    <row r="16" customFormat="false" ht="13.5" hidden="false" customHeight="true" outlineLevel="0" collapsed="false">
      <c r="B16" s="287" t="s">
        <v>264</v>
      </c>
      <c r="C16" s="288" t="s">
        <v>265</v>
      </c>
      <c r="D16" s="288"/>
      <c r="E16" s="288"/>
      <c r="F16" s="288"/>
      <c r="G16" s="288"/>
      <c r="H16" s="288"/>
      <c r="I16" s="288"/>
    </row>
    <row r="17" customFormat="false" ht="26.25" hidden="false" customHeight="false" outlineLevel="0" collapsed="false">
      <c r="B17" s="217" t="s">
        <v>266</v>
      </c>
      <c r="C17" s="203" t="s">
        <v>267</v>
      </c>
      <c r="D17" s="203" t="s">
        <v>82</v>
      </c>
      <c r="E17" s="203" t="s">
        <v>83</v>
      </c>
      <c r="F17" s="203" t="s">
        <v>85</v>
      </c>
      <c r="G17" s="203" t="s">
        <v>87</v>
      </c>
      <c r="H17" s="203" t="s">
        <v>88</v>
      </c>
      <c r="I17" s="204" t="s">
        <v>251</v>
      </c>
    </row>
    <row r="18" customFormat="false" ht="13.5" hidden="false" customHeight="true" outlineLevel="0" collapsed="false">
      <c r="B18" s="289" t="s">
        <v>89</v>
      </c>
      <c r="C18" s="289"/>
      <c r="D18" s="290" t="str">
        <f aca="false">IF(SUM(D19:D31)=0,"",SUM(D19:D31))</f>
        <v/>
      </c>
      <c r="E18" s="290" t="str">
        <f aca="false">IF(SUM(E19:E31)=0,"",SUM(E19:E31))</f>
        <v/>
      </c>
      <c r="F18" s="290" t="str">
        <f aca="false">IF(SUM(F19:F31)=0,"",SUM(F19:F31))</f>
        <v/>
      </c>
      <c r="G18" s="290" t="str">
        <f aca="false">IF(SUM(G19:G31)=0,"",SUM(G19:G31))</f>
        <v/>
      </c>
      <c r="H18" s="290" t="str">
        <f aca="false">IF(SUM(H19:H31)=0,"",SUM(H19:H31))</f>
        <v/>
      </c>
      <c r="I18" s="291"/>
    </row>
    <row r="19" customFormat="false" ht="12.75" hidden="false" customHeight="false" outlineLevel="0" collapsed="false">
      <c r="B19" s="292"/>
      <c r="C19" s="293"/>
      <c r="D19" s="294"/>
      <c r="E19" s="294"/>
      <c r="F19" s="294"/>
      <c r="G19" s="294"/>
      <c r="H19" s="294"/>
      <c r="I19" s="295" t="str">
        <f aca="false">IF(SUM(D19:H19)=0,"",SUM(D19:H19))</f>
        <v/>
      </c>
    </row>
    <row r="20" customFormat="false" ht="12.75" hidden="false" customHeight="false" outlineLevel="0" collapsed="false">
      <c r="B20" s="296"/>
      <c r="C20" s="293"/>
      <c r="D20" s="294"/>
      <c r="E20" s="294"/>
      <c r="F20" s="294"/>
      <c r="G20" s="294"/>
      <c r="H20" s="294"/>
      <c r="I20" s="295" t="str">
        <f aca="false">IF(SUM(D20:H20)=0,"",SUM(D20:H20))</f>
        <v/>
      </c>
    </row>
    <row r="21" customFormat="false" ht="12.75" hidden="false" customHeight="false" outlineLevel="0" collapsed="false">
      <c r="B21" s="296"/>
      <c r="C21" s="293"/>
      <c r="D21" s="294"/>
      <c r="E21" s="294"/>
      <c r="F21" s="294"/>
      <c r="G21" s="294"/>
      <c r="H21" s="294"/>
      <c r="I21" s="295" t="str">
        <f aca="false">IF(SUM(D21:H21)=0,"",SUM(D21:H21))</f>
        <v/>
      </c>
    </row>
    <row r="22" customFormat="false" ht="12.75" hidden="false" customHeight="false" outlineLevel="0" collapsed="false">
      <c r="B22" s="296"/>
      <c r="C22" s="293"/>
      <c r="D22" s="294"/>
      <c r="E22" s="294"/>
      <c r="F22" s="294"/>
      <c r="G22" s="294"/>
      <c r="H22" s="294"/>
      <c r="I22" s="295" t="str">
        <f aca="false">IF(SUM(D22:H22)=0,"",SUM(D22:H22))</f>
        <v/>
      </c>
    </row>
    <row r="23" customFormat="false" ht="12.75" hidden="false" customHeight="false" outlineLevel="0" collapsed="false">
      <c r="B23" s="296"/>
      <c r="C23" s="293"/>
      <c r="D23" s="294"/>
      <c r="E23" s="294"/>
      <c r="F23" s="294"/>
      <c r="G23" s="294"/>
      <c r="H23" s="294"/>
      <c r="I23" s="295" t="str">
        <f aca="false">IF(SUM(D23:H23)=0,"",SUM(D23:H23))</f>
        <v/>
      </c>
    </row>
    <row r="24" customFormat="false" ht="12.75" hidden="false" customHeight="false" outlineLevel="0" collapsed="false">
      <c r="B24" s="296"/>
      <c r="C24" s="293"/>
      <c r="D24" s="294"/>
      <c r="E24" s="294"/>
      <c r="F24" s="294"/>
      <c r="G24" s="294"/>
      <c r="H24" s="294"/>
      <c r="I24" s="295" t="str">
        <f aca="false">IF(SUM(D24:H24)=0,"",SUM(D24:H24))</f>
        <v/>
      </c>
    </row>
    <row r="25" customFormat="false" ht="12.75" hidden="false" customHeight="false" outlineLevel="0" collapsed="false">
      <c r="B25" s="296"/>
      <c r="C25" s="293"/>
      <c r="D25" s="294"/>
      <c r="E25" s="294"/>
      <c r="F25" s="294"/>
      <c r="G25" s="294"/>
      <c r="H25" s="294"/>
      <c r="I25" s="295" t="str">
        <f aca="false">IF(SUM(D25:H25)=0,"",SUM(D25:H25))</f>
        <v/>
      </c>
    </row>
    <row r="26" customFormat="false" ht="12.75" hidden="false" customHeight="false" outlineLevel="0" collapsed="false">
      <c r="B26" s="296"/>
      <c r="C26" s="293"/>
      <c r="D26" s="294"/>
      <c r="E26" s="294"/>
      <c r="F26" s="294"/>
      <c r="G26" s="294"/>
      <c r="H26" s="294"/>
      <c r="I26" s="295" t="str">
        <f aca="false">IF(SUM(D26:H26)=0,"",SUM(D26:H26))</f>
        <v/>
      </c>
    </row>
    <row r="27" customFormat="false" ht="12.75" hidden="false" customHeight="false" outlineLevel="0" collapsed="false">
      <c r="B27" s="296"/>
      <c r="C27" s="293"/>
      <c r="D27" s="294"/>
      <c r="E27" s="294"/>
      <c r="F27" s="294"/>
      <c r="G27" s="294"/>
      <c r="H27" s="294"/>
      <c r="I27" s="295" t="str">
        <f aca="false">IF(SUM(D27:H27)=0,"",SUM(D27:H27))</f>
        <v/>
      </c>
    </row>
    <row r="28" customFormat="false" ht="12.75" hidden="false" customHeight="false" outlineLevel="0" collapsed="false">
      <c r="B28" s="296"/>
      <c r="C28" s="293"/>
      <c r="D28" s="294"/>
      <c r="E28" s="294"/>
      <c r="F28" s="294"/>
      <c r="G28" s="294"/>
      <c r="H28" s="294"/>
      <c r="I28" s="295" t="str">
        <f aca="false">IF(SUM(D28:H28)=0,"",SUM(D28:H28))</f>
        <v/>
      </c>
    </row>
    <row r="29" customFormat="false" ht="12.75" hidden="false" customHeight="false" outlineLevel="0" collapsed="false">
      <c r="B29" s="296"/>
      <c r="C29" s="293"/>
      <c r="D29" s="294"/>
      <c r="E29" s="294"/>
      <c r="F29" s="294"/>
      <c r="G29" s="294"/>
      <c r="H29" s="294"/>
      <c r="I29" s="295" t="str">
        <f aca="false">IF(SUM(D29:H29)=0,"",SUM(D29:H29))</f>
        <v/>
      </c>
    </row>
    <row r="30" customFormat="false" ht="12.75" hidden="false" customHeight="false" outlineLevel="0" collapsed="false">
      <c r="B30" s="296"/>
      <c r="C30" s="293"/>
      <c r="D30" s="294"/>
      <c r="E30" s="294"/>
      <c r="F30" s="294"/>
      <c r="G30" s="294"/>
      <c r="H30" s="294"/>
      <c r="I30" s="295" t="str">
        <f aca="false">IF(SUM(D30:H30)=0,"",SUM(D30:H30))</f>
        <v/>
      </c>
    </row>
    <row r="31" customFormat="false" ht="12.75" hidden="false" customHeight="false" outlineLevel="0" collapsed="false">
      <c r="B31" s="297"/>
      <c r="C31" s="298"/>
      <c r="D31" s="299"/>
      <c r="E31" s="299"/>
      <c r="F31" s="299"/>
      <c r="G31" s="299"/>
      <c r="H31" s="299"/>
      <c r="I31" s="300" t="str">
        <f aca="false">IF(SUM(D31:H31)=0,"",SUM(D31:H31))</f>
        <v/>
      </c>
    </row>
    <row r="32" customFormat="false" ht="12.75" hidden="false" customHeight="false" outlineLevel="0" collapsed="false">
      <c r="B32" s="236"/>
      <c r="C32" s="236"/>
      <c r="D32" s="236"/>
      <c r="E32" s="236"/>
      <c r="F32" s="236"/>
      <c r="G32" s="236"/>
      <c r="H32" s="236"/>
      <c r="I32" s="236"/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</sheetData>
  <sheetProtection sheet="true" password="b2ce" objects="true" scenarios="true" insertRows="false"/>
  <mergeCells count="15">
    <mergeCell ref="B2:E2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C16:I16"/>
    <mergeCell ref="B18:C18"/>
  </mergeCells>
  <dataValidations count="2">
    <dataValidation allowBlank="true" errorStyle="stop" operator="between" showDropDown="false" showErrorMessage="true" showInputMessage="false" sqref="B19:B30" type="list">
      <formula1>Comercializador</formula1>
      <formula2>0</formula2>
    </dataValidation>
    <dataValidation allowBlank="true" errorStyle="stop" operator="between" showDropDown="false" showErrorMessage="true" showInputMessage="false" sqref="C19:C31" type="list">
      <formula1>Distribui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6" min="6" style="0" width="13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81" t="s">
        <v>1</v>
      </c>
      <c r="C8" s="281"/>
      <c r="D8" s="282" t="str">
        <f aca="false">IF(carátula!E7=0,"",carátula!E7)</f>
        <v/>
      </c>
      <c r="E8" s="282"/>
      <c r="F8" s="282"/>
      <c r="G8" s="282"/>
    </row>
    <row r="9" customFormat="false" ht="15.75" hidden="false" customHeight="true" outlineLevel="0" collapsed="false">
      <c r="B9" s="283" t="s">
        <v>12</v>
      </c>
      <c r="C9" s="283"/>
      <c r="D9" s="284" t="str">
        <f aca="false">IF(carátula!E10=0,"",carátula!E10)</f>
        <v/>
      </c>
      <c r="E9" s="284"/>
      <c r="F9" s="284"/>
      <c r="G9" s="284"/>
    </row>
    <row r="10" customFormat="false" ht="15.75" hidden="false" customHeight="true" outlineLevel="0" collapsed="false">
      <c r="B10" s="283" t="s">
        <v>13</v>
      </c>
      <c r="C10" s="283"/>
      <c r="D10" s="285" t="str">
        <f aca="false">IF(carátula!E11=0,"",carátula!E11)</f>
        <v/>
      </c>
      <c r="E10" s="285"/>
      <c r="F10" s="285"/>
      <c r="G10" s="285"/>
    </row>
    <row r="11" customFormat="false" ht="15.75" hidden="false" customHeight="true" outlineLevel="0" collapsed="false">
      <c r="B11" s="283" t="s">
        <v>6</v>
      </c>
      <c r="C11" s="283"/>
      <c r="D11" s="285" t="str">
        <f aca="false">IF(carátula!E12=0,"",carátula!E12)</f>
        <v/>
      </c>
      <c r="E11" s="285"/>
      <c r="F11" s="285"/>
      <c r="G11" s="285"/>
    </row>
    <row r="12" customFormat="false" ht="15.75" hidden="false" customHeight="true" outlineLevel="0" collapsed="false">
      <c r="B12" s="283" t="s">
        <v>7</v>
      </c>
      <c r="C12" s="283"/>
      <c r="D12" s="285" t="str">
        <f aca="false">IF(carátula!E13=0,"",carátula!E13)</f>
        <v/>
      </c>
      <c r="E12" s="285"/>
      <c r="F12" s="285"/>
      <c r="G12" s="285"/>
    </row>
    <row r="13" customFormat="false" ht="16.5" hidden="false" customHeight="true" outlineLevel="0" collapsed="false">
      <c r="B13" s="253" t="s">
        <v>14</v>
      </c>
      <c r="C13" s="253"/>
      <c r="D13" s="286" t="str">
        <f aca="false">IF(carátula!E14=0,"",carátula!E14)</f>
        <v/>
      </c>
      <c r="E13" s="286"/>
      <c r="F13" s="286"/>
      <c r="G13" s="286"/>
    </row>
    <row r="15" customFormat="false" ht="13.5" hidden="false" customHeight="false" outlineLevel="0" collapsed="false"/>
    <row r="16" customFormat="false" ht="12.75" hidden="false" customHeight="true" outlineLevel="0" collapsed="false">
      <c r="B16" s="301" t="s">
        <v>268</v>
      </c>
      <c r="C16" s="302" t="s">
        <v>269</v>
      </c>
      <c r="D16" s="302"/>
      <c r="E16" s="302"/>
      <c r="F16" s="302"/>
      <c r="G16" s="302"/>
      <c r="H16" s="302"/>
    </row>
    <row r="17" customFormat="false" ht="26.25" hidden="false" customHeight="false" outlineLevel="0" collapsed="false">
      <c r="B17" s="217" t="s">
        <v>270</v>
      </c>
      <c r="C17" s="203" t="s">
        <v>82</v>
      </c>
      <c r="D17" s="203" t="s">
        <v>83</v>
      </c>
      <c r="E17" s="203" t="s">
        <v>85</v>
      </c>
      <c r="F17" s="203" t="s">
        <v>87</v>
      </c>
      <c r="G17" s="203" t="s">
        <v>88</v>
      </c>
      <c r="H17" s="204" t="s">
        <v>251</v>
      </c>
    </row>
    <row r="18" customFormat="false" ht="13.5" hidden="false" customHeight="false" outlineLevel="0" collapsed="false">
      <c r="B18" s="289" t="s">
        <v>89</v>
      </c>
      <c r="C18" s="290" t="str">
        <f aca="false">IF(SUM(C19:C32)=0,"",SUM(C19:C32))</f>
        <v/>
      </c>
      <c r="D18" s="290" t="str">
        <f aca="false">IF(SUM(D19:D32)=0,"",SUM(D19:D32))</f>
        <v/>
      </c>
      <c r="E18" s="290" t="str">
        <f aca="false">IF(SUM(E19:E32)=0,"",SUM(E19:E32))</f>
        <v/>
      </c>
      <c r="F18" s="290" t="str">
        <f aca="false">IF(SUM(F19:F32)=0,"",SUM(F19:F32))</f>
        <v/>
      </c>
      <c r="G18" s="290" t="str">
        <f aca="false">IF(SUM(G19:G32)=0,"",SUM(G19:G32))</f>
        <v/>
      </c>
      <c r="H18" s="303" t="str">
        <f aca="false">IF(SUM(H19:H32)=0,"",SUM(H19:H32))</f>
        <v/>
      </c>
    </row>
    <row r="19" customFormat="false" ht="12.75" hidden="false" customHeight="false" outlineLevel="0" collapsed="false">
      <c r="B19" s="304"/>
      <c r="C19" s="305"/>
      <c r="D19" s="305"/>
      <c r="E19" s="305"/>
      <c r="F19" s="305"/>
      <c r="G19" s="305"/>
      <c r="H19" s="306" t="str">
        <f aca="false">IF(SUM(C19:G19)=0,"",SUM(C19:G19))</f>
        <v/>
      </c>
    </row>
    <row r="20" customFormat="false" ht="12.75" hidden="false" customHeight="false" outlineLevel="0" collapsed="false">
      <c r="B20" s="304"/>
      <c r="C20" s="305"/>
      <c r="D20" s="305"/>
      <c r="E20" s="305"/>
      <c r="F20" s="305"/>
      <c r="G20" s="305"/>
      <c r="H20" s="306" t="str">
        <f aca="false">IF(SUM(C20:G20)=0,"",SUM(C20:G20))</f>
        <v/>
      </c>
    </row>
    <row r="21" customFormat="false" ht="12.75" hidden="false" customHeight="false" outlineLevel="0" collapsed="false">
      <c r="B21" s="304"/>
      <c r="C21" s="305"/>
      <c r="D21" s="305"/>
      <c r="E21" s="305"/>
      <c r="F21" s="305"/>
      <c r="G21" s="305"/>
      <c r="H21" s="306" t="str">
        <f aca="false">IF(SUM(C21:G21)=0,"",SUM(C21:G21))</f>
        <v/>
      </c>
    </row>
    <row r="22" customFormat="false" ht="12.75" hidden="false" customHeight="false" outlineLevel="0" collapsed="false">
      <c r="B22" s="304"/>
      <c r="C22" s="305"/>
      <c r="D22" s="305"/>
      <c r="E22" s="305"/>
      <c r="F22" s="305"/>
      <c r="G22" s="305"/>
      <c r="H22" s="306" t="str">
        <f aca="false">IF(SUM(C22:G22)=0,"",SUM(C22:G22))</f>
        <v/>
      </c>
    </row>
    <row r="23" customFormat="false" ht="12.75" hidden="false" customHeight="false" outlineLevel="0" collapsed="false">
      <c r="B23" s="304"/>
      <c r="C23" s="305"/>
      <c r="D23" s="305"/>
      <c r="E23" s="305"/>
      <c r="F23" s="305"/>
      <c r="G23" s="305"/>
      <c r="H23" s="306" t="str">
        <f aca="false">IF(SUM(C23:G23)=0,"",SUM(C23:G23))</f>
        <v/>
      </c>
    </row>
    <row r="24" customFormat="false" ht="12.75" hidden="false" customHeight="false" outlineLevel="0" collapsed="false">
      <c r="B24" s="304"/>
      <c r="C24" s="305"/>
      <c r="D24" s="305"/>
      <c r="E24" s="305"/>
      <c r="F24" s="305"/>
      <c r="G24" s="305"/>
      <c r="H24" s="306" t="str">
        <f aca="false">IF(SUM(C24:G24)=0,"",SUM(C24:G24))</f>
        <v/>
      </c>
    </row>
    <row r="25" customFormat="false" ht="12.75" hidden="false" customHeight="false" outlineLevel="0" collapsed="false">
      <c r="B25" s="304"/>
      <c r="C25" s="305"/>
      <c r="D25" s="305"/>
      <c r="E25" s="305"/>
      <c r="F25" s="305"/>
      <c r="G25" s="305"/>
      <c r="H25" s="306" t="str">
        <f aca="false">IF(SUM(C25:G25)=0,"",SUM(C25:G25))</f>
        <v/>
      </c>
    </row>
    <row r="26" customFormat="false" ht="12.75" hidden="false" customHeight="false" outlineLevel="0" collapsed="false">
      <c r="B26" s="304"/>
      <c r="C26" s="305"/>
      <c r="D26" s="305"/>
      <c r="E26" s="305"/>
      <c r="F26" s="305"/>
      <c r="G26" s="305"/>
      <c r="H26" s="306" t="str">
        <f aca="false">IF(SUM(C26:G26)=0,"",SUM(C26:G26))</f>
        <v/>
      </c>
    </row>
    <row r="27" customFormat="false" ht="12.75" hidden="false" customHeight="false" outlineLevel="0" collapsed="false">
      <c r="B27" s="304"/>
      <c r="C27" s="305"/>
      <c r="D27" s="305"/>
      <c r="E27" s="305"/>
      <c r="F27" s="305"/>
      <c r="G27" s="305"/>
      <c r="H27" s="306" t="str">
        <f aca="false">IF(SUM(C27:G27)=0,"",SUM(C27:G27))</f>
        <v/>
      </c>
    </row>
    <row r="28" customFormat="false" ht="12.75" hidden="false" customHeight="false" outlineLevel="0" collapsed="false">
      <c r="B28" s="304"/>
      <c r="C28" s="305"/>
      <c r="D28" s="305"/>
      <c r="E28" s="305"/>
      <c r="F28" s="305"/>
      <c r="G28" s="305"/>
      <c r="H28" s="306" t="str">
        <f aca="false">IF(SUM(C28:G28)=0,"",SUM(C28:G28))</f>
        <v/>
      </c>
    </row>
    <row r="29" customFormat="false" ht="12.75" hidden="false" customHeight="false" outlineLevel="0" collapsed="false">
      <c r="B29" s="304"/>
      <c r="C29" s="305"/>
      <c r="D29" s="305"/>
      <c r="E29" s="305"/>
      <c r="F29" s="305"/>
      <c r="G29" s="305"/>
      <c r="H29" s="306" t="str">
        <f aca="false">IF(SUM(C29:G29)=0,"",SUM(C29:G29))</f>
        <v/>
      </c>
    </row>
    <row r="30" customFormat="false" ht="12.75" hidden="false" customHeight="false" outlineLevel="0" collapsed="false">
      <c r="B30" s="304"/>
      <c r="C30" s="305"/>
      <c r="D30" s="305"/>
      <c r="E30" s="305"/>
      <c r="F30" s="305"/>
      <c r="G30" s="305"/>
      <c r="H30" s="306" t="str">
        <f aca="false">IF(SUM(C30:G30)=0,"",SUM(C30:G30))</f>
        <v/>
      </c>
    </row>
    <row r="31" customFormat="false" ht="12.75" hidden="false" customHeight="false" outlineLevel="0" collapsed="false">
      <c r="B31" s="304"/>
      <c r="C31" s="305"/>
      <c r="D31" s="305"/>
      <c r="E31" s="305"/>
      <c r="F31" s="305"/>
      <c r="G31" s="305"/>
      <c r="H31" s="306" t="str">
        <f aca="false">IF(SUM(C31:G31)=0,"",SUM(C31:G31))</f>
        <v/>
      </c>
    </row>
    <row r="32" customFormat="false" ht="12.75" hidden="false" customHeight="false" outlineLevel="0" collapsed="false">
      <c r="B32" s="307"/>
      <c r="C32" s="308"/>
      <c r="D32" s="308"/>
      <c r="E32" s="308"/>
      <c r="F32" s="308"/>
      <c r="G32" s="308"/>
      <c r="H32" s="309" t="str">
        <f aca="false">IF(SUM(C32:G32)=0,"",SUM(C32:G32))</f>
        <v/>
      </c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</sheetData>
  <sheetProtection sheet="true" password="b2ce" objects="true" scenarios="true" insertRows="false"/>
  <mergeCells count="14">
    <mergeCell ref="B2:E2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C16:H16"/>
  </mergeCells>
  <dataValidations count="1">
    <dataValidation allowBlank="true" errorStyle="stop" operator="between" showDropDown="false" showErrorMessage="true" showInputMessage="false" sqref="B19:B32" type="list">
      <formula1>Comercializador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9.41"/>
    <col collapsed="false" customWidth="true" hidden="false" outlineLevel="0" max="4" min="4" style="0" width="32.7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</row>
    <row r="6" customFormat="false" ht="13.5" hidden="false" customHeight="false" outlineLevel="0" collapsed="false">
      <c r="B6" s="129"/>
      <c r="C6" s="130"/>
    </row>
    <row r="7" customFormat="false" ht="15.75" hidden="false" customHeight="true" outlineLevel="0" collapsed="false">
      <c r="B7" s="6" t="s">
        <v>1</v>
      </c>
      <c r="C7" s="196" t="str">
        <f aca="false">IF(carátula!E7=0,"",carátula!E7)</f>
        <v/>
      </c>
      <c r="D7" s="196"/>
    </row>
    <row r="8" customFormat="false" ht="15.75" hidden="false" customHeight="true" outlineLevel="0" collapsed="false">
      <c r="B8" s="8" t="s">
        <v>12</v>
      </c>
      <c r="C8" s="197" t="str">
        <f aca="false">IF(carátula!E10=0,"",carátula!E10)</f>
        <v/>
      </c>
      <c r="D8" s="197"/>
    </row>
    <row r="9" customFormat="false" ht="15.75" hidden="false" customHeight="true" outlineLevel="0" collapsed="false">
      <c r="B9" s="8" t="s">
        <v>13</v>
      </c>
      <c r="C9" s="198" t="str">
        <f aca="false">IF(carátula!E11=0,"",carátula!E11)</f>
        <v/>
      </c>
      <c r="D9" s="198"/>
    </row>
    <row r="10" customFormat="false" ht="15.75" hidden="false" customHeight="true" outlineLevel="0" collapsed="false">
      <c r="B10" s="8" t="s">
        <v>6</v>
      </c>
      <c r="C10" s="198" t="str">
        <f aca="false">IF(carátula!E12=0,"",carátula!E12)</f>
        <v/>
      </c>
      <c r="D10" s="198"/>
    </row>
    <row r="11" customFormat="false" ht="15.75" hidden="false" customHeight="true" outlineLevel="0" collapsed="false">
      <c r="B11" s="8" t="s">
        <v>7</v>
      </c>
      <c r="C11" s="198" t="str">
        <f aca="false">IF(carátula!E13=0,"",carátula!E13)</f>
        <v/>
      </c>
      <c r="D11" s="198"/>
    </row>
    <row r="12" customFormat="false" ht="18.75" hidden="false" customHeight="true" outlineLevel="0" collapsed="false">
      <c r="B12" s="12" t="s">
        <v>14</v>
      </c>
      <c r="C12" s="199" t="str">
        <f aca="false">IF(carátula!E14=0,"",carátula!E14)</f>
        <v/>
      </c>
      <c r="D12" s="199"/>
    </row>
    <row r="13" customFormat="false" ht="15.75" hidden="false" customHeight="false" outlineLevel="0" collapsed="false">
      <c r="B13" s="310"/>
    </row>
    <row r="14" customFormat="false" ht="15.75" hidden="false" customHeight="true" outlineLevel="0" collapsed="false">
      <c r="B14" s="311" t="s">
        <v>271</v>
      </c>
      <c r="C14" s="312" t="s">
        <v>272</v>
      </c>
      <c r="D14" s="312"/>
    </row>
    <row r="15" customFormat="false" ht="15.75" hidden="false" customHeight="true" outlineLevel="0" collapsed="false">
      <c r="B15" s="311"/>
      <c r="C15" s="312" t="s">
        <v>273</v>
      </c>
      <c r="D15" s="312"/>
    </row>
    <row r="16" customFormat="false" ht="12.75" hidden="false" customHeight="true" outlineLevel="0" collapsed="false">
      <c r="B16" s="313" t="s">
        <v>274</v>
      </c>
      <c r="C16" s="314" t="s">
        <v>275</v>
      </c>
      <c r="D16" s="315" t="s">
        <v>276</v>
      </c>
    </row>
    <row r="17" customFormat="false" ht="12.75" hidden="false" customHeight="false" outlineLevel="0" collapsed="false">
      <c r="B17" s="313"/>
      <c r="C17" s="314"/>
      <c r="D17" s="315"/>
    </row>
    <row r="18" customFormat="false" ht="12.75" hidden="false" customHeight="false" outlineLevel="0" collapsed="false">
      <c r="B18" s="316" t="s">
        <v>277</v>
      </c>
      <c r="C18" s="218"/>
      <c r="D18" s="280"/>
    </row>
    <row r="19" customFormat="false" ht="12.75" hidden="false" customHeight="false" outlineLevel="0" collapsed="false">
      <c r="B19" s="316" t="s">
        <v>278</v>
      </c>
      <c r="C19" s="218"/>
      <c r="D19" s="280"/>
    </row>
    <row r="20" customFormat="false" ht="12.75" hidden="false" customHeight="false" outlineLevel="0" collapsed="false">
      <c r="B20" s="316" t="s">
        <v>279</v>
      </c>
      <c r="C20" s="218"/>
      <c r="D20" s="280"/>
    </row>
    <row r="21" customFormat="false" ht="13.5" hidden="false" customHeight="false" outlineLevel="0" collapsed="false">
      <c r="B21" s="260" t="s">
        <v>251</v>
      </c>
      <c r="C21" s="221" t="str">
        <f aca="false">IF(SUM(C18:C20)=0,"",SUM(C18:C20))</f>
        <v/>
      </c>
      <c r="D21" s="222" t="str">
        <f aca="false">IF(SUM(C18:C20)=0,"",(C18*D18+C19*D19+C20*D20)/C21)</f>
        <v/>
      </c>
    </row>
  </sheetData>
  <sheetProtection sheet="true" password="b2ce" objects="true" scenarios="true"/>
  <mergeCells count="13">
    <mergeCell ref="B2:C2"/>
    <mergeCell ref="C7:D7"/>
    <mergeCell ref="C8:D8"/>
    <mergeCell ref="C9:D9"/>
    <mergeCell ref="C10:D10"/>
    <mergeCell ref="C11:D11"/>
    <mergeCell ref="C12:D12"/>
    <mergeCell ref="B14:B15"/>
    <mergeCell ref="C14:D14"/>
    <mergeCell ref="C15:D15"/>
    <mergeCell ref="B16:B17"/>
    <mergeCell ref="C16:C17"/>
    <mergeCell ref="D16:D17"/>
  </mergeCells>
  <dataValidations count="1">
    <dataValidation allowBlank="true" errorStyle="stop" operator="greaterThanOrEqual" showDropDown="false" showErrorMessage="true" showInputMessage="false" sqref="C18:D2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3" style="0" width="15.85"/>
    <col collapsed="false" customWidth="true" hidden="false" outlineLevel="0" max="5" min="5" style="0" width="27.28"/>
    <col collapsed="false" customWidth="true" hidden="false" outlineLevel="0" max="6" min="6" style="0" width="22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</row>
    <row r="7" customFormat="false" ht="13.5" hidden="false" customHeight="false" outlineLevel="0" collapsed="false">
      <c r="B7" s="129"/>
      <c r="C7" s="130"/>
    </row>
    <row r="8" customFormat="false" ht="15.75" hidden="false" customHeight="true" outlineLevel="0" collapsed="false">
      <c r="B8" s="248" t="s">
        <v>1</v>
      </c>
      <c r="C8" s="248"/>
      <c r="D8" s="282" t="str">
        <f aca="false">IF(carátula!E7=0,"",carátula!E7)</f>
        <v/>
      </c>
      <c r="E8" s="282"/>
    </row>
    <row r="9" customFormat="false" ht="15.75" hidden="false" customHeight="true" outlineLevel="0" collapsed="false">
      <c r="B9" s="250" t="s">
        <v>12</v>
      </c>
      <c r="C9" s="250"/>
      <c r="D9" s="284" t="str">
        <f aca="false">IF(carátula!E10=0,"",carátula!E10)</f>
        <v/>
      </c>
      <c r="E9" s="284"/>
    </row>
    <row r="10" customFormat="false" ht="15.75" hidden="false" customHeight="true" outlineLevel="0" collapsed="false">
      <c r="B10" s="250" t="s">
        <v>13</v>
      </c>
      <c r="C10" s="250"/>
      <c r="D10" s="285" t="str">
        <f aca="false">IF(carátula!E11=0,"",carátula!E11)</f>
        <v/>
      </c>
      <c r="E10" s="285"/>
    </row>
    <row r="11" customFormat="false" ht="15.75" hidden="false" customHeight="true" outlineLevel="0" collapsed="false">
      <c r="B11" s="250" t="s">
        <v>6</v>
      </c>
      <c r="C11" s="250"/>
      <c r="D11" s="285" t="str">
        <f aca="false">IF(carátula!E12=0,"",carátula!E12)</f>
        <v/>
      </c>
      <c r="E11" s="285"/>
    </row>
    <row r="12" customFormat="false" ht="15.75" hidden="false" customHeight="true" outlineLevel="0" collapsed="false">
      <c r="B12" s="250" t="s">
        <v>7</v>
      </c>
      <c r="C12" s="250"/>
      <c r="D12" s="285" t="str">
        <f aca="false">IF(carátula!E13=0,"",carátula!E13)</f>
        <v/>
      </c>
      <c r="E12" s="285"/>
    </row>
    <row r="13" customFormat="false" ht="16.5" hidden="false" customHeight="true" outlineLevel="0" collapsed="false">
      <c r="B13" s="253" t="s">
        <v>14</v>
      </c>
      <c r="C13" s="253"/>
      <c r="D13" s="286" t="str">
        <f aca="false">IF(carátula!E14=0,"",carátula!E14)</f>
        <v/>
      </c>
      <c r="E13" s="286"/>
    </row>
    <row r="14" customFormat="false" ht="12.75" hidden="false" customHeight="false" outlineLevel="0" collapsed="false">
      <c r="B14" s="129"/>
      <c r="C14" s="130"/>
    </row>
    <row r="15" customFormat="false" ht="13.5" hidden="false" customHeight="false" outlineLevel="0" collapsed="false"/>
    <row r="16" customFormat="false" ht="15.75" hidden="false" customHeight="true" outlineLevel="0" collapsed="false">
      <c r="B16" s="311" t="s">
        <v>280</v>
      </c>
      <c r="C16" s="317" t="s">
        <v>272</v>
      </c>
      <c r="D16" s="317"/>
      <c r="E16" s="317"/>
      <c r="F16" s="317"/>
    </row>
    <row r="17" customFormat="false" ht="15.75" hidden="false" customHeight="true" outlineLevel="0" collapsed="false">
      <c r="B17" s="311"/>
      <c r="C17" s="317" t="s">
        <v>281</v>
      </c>
      <c r="D17" s="317"/>
      <c r="E17" s="317"/>
      <c r="F17" s="317"/>
    </row>
    <row r="18" customFormat="false" ht="39" hidden="false" customHeight="false" outlineLevel="0" collapsed="false">
      <c r="B18" s="49" t="s">
        <v>282</v>
      </c>
      <c r="C18" s="318" t="s">
        <v>283</v>
      </c>
      <c r="D18" s="318" t="s">
        <v>284</v>
      </c>
      <c r="E18" s="318" t="s">
        <v>285</v>
      </c>
      <c r="F18" s="319" t="s">
        <v>286</v>
      </c>
    </row>
    <row r="19" customFormat="false" ht="12.75" hidden="false" customHeight="false" outlineLevel="0" collapsed="false">
      <c r="B19" s="320" t="s">
        <v>287</v>
      </c>
      <c r="C19" s="321"/>
      <c r="D19" s="321"/>
      <c r="E19" s="321"/>
      <c r="F19" s="322"/>
    </row>
    <row r="20" customFormat="false" ht="12.75" hidden="false" customHeight="false" outlineLevel="0" collapsed="false">
      <c r="B20" s="316" t="s">
        <v>288</v>
      </c>
      <c r="C20" s="59"/>
      <c r="D20" s="59"/>
      <c r="E20" s="59"/>
      <c r="F20" s="323"/>
    </row>
    <row r="21" customFormat="false" ht="12.75" hidden="false" customHeight="false" outlineLevel="0" collapsed="false">
      <c r="B21" s="316" t="s">
        <v>289</v>
      </c>
      <c r="C21" s="59"/>
      <c r="D21" s="59"/>
      <c r="E21" s="59"/>
      <c r="F21" s="323"/>
    </row>
    <row r="22" customFormat="false" ht="13.5" hidden="false" customHeight="false" outlineLevel="0" collapsed="false">
      <c r="B22" s="324" t="s">
        <v>290</v>
      </c>
      <c r="C22" s="325"/>
      <c r="D22" s="325"/>
      <c r="E22" s="325"/>
      <c r="F22" s="326"/>
    </row>
    <row r="23" customFormat="false" ht="13.5" hidden="false" customHeight="false" outlineLevel="0" collapsed="false">
      <c r="B23" s="289" t="s">
        <v>251</v>
      </c>
      <c r="C23" s="327" t="str">
        <f aca="false">IF(SUM(C19:C22)=0,"",SUM(C19:C22))</f>
        <v/>
      </c>
      <c r="D23" s="327" t="str">
        <f aca="false">IF(SUM(D19:D22)=0,"",SUM(D19:D22))</f>
        <v/>
      </c>
      <c r="E23" s="327" t="str">
        <f aca="false">IF(SUM(E19:E22)=0,"",SUM(E19:E22))</f>
        <v/>
      </c>
      <c r="F23" s="327" t="str">
        <f aca="false">IF(SUM(F19:F22)=0,"",SUM(F19:F22))</f>
        <v/>
      </c>
    </row>
  </sheetData>
  <sheetProtection sheet="true" password="b2ce" objects="true" scenarios="true"/>
  <mergeCells count="16">
    <mergeCell ref="B2:D2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6:B17"/>
    <mergeCell ref="C16:F16"/>
    <mergeCell ref="C17:F17"/>
  </mergeCells>
  <dataValidations count="1">
    <dataValidation allowBlank="true" errorStyle="stop" operator="greaterThan" showDropDown="false" showErrorMessage="true" showInputMessage="false" sqref="C19:F2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8" min="3" style="0" width="14.7"/>
    <col collapsed="false" customWidth="true" hidden="false" outlineLevel="0" max="9" min="9" style="0" width="17.42"/>
    <col collapsed="false" customWidth="true" hidden="false" outlineLevel="0" max="12" min="10" style="0" width="14.7"/>
    <col collapsed="false" customWidth="true" hidden="false" outlineLevel="0" max="13" min="13" style="0" width="18.99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H9" s="74" t="s">
        <v>6</v>
      </c>
      <c r="I9" s="74"/>
      <c r="J9" s="152" t="str">
        <f aca="false">IF(carátula!E12=0,"",carátula!E12)</f>
        <v/>
      </c>
      <c r="K9" s="152"/>
      <c r="L9" s="152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H10" s="74" t="s">
        <v>7</v>
      </c>
      <c r="I10" s="74"/>
      <c r="J10" s="152" t="str">
        <f aca="false">IF(carátula!E13=0,"",carátula!E13)</f>
        <v/>
      </c>
      <c r="K10" s="152"/>
      <c r="L10" s="152"/>
    </row>
    <row r="11" customFormat="false" ht="16.5" hidden="false" customHeight="true" outlineLevel="0" collapsed="false">
      <c r="B11" s="328" t="s">
        <v>13</v>
      </c>
      <c r="C11" s="329"/>
      <c r="D11" s="152" t="str">
        <f aca="false">IF(carátula!E11=0,"",carátula!E11)</f>
        <v/>
      </c>
      <c r="E11" s="152"/>
      <c r="F11" s="152"/>
      <c r="H11" s="74" t="s">
        <v>14</v>
      </c>
      <c r="I11" s="74"/>
      <c r="J11" s="246" t="str">
        <f aca="false">IF(carátula!E14=0,"",carátula!E14)</f>
        <v/>
      </c>
      <c r="K11" s="246"/>
      <c r="L11" s="246"/>
    </row>
    <row r="14" customFormat="false" ht="13.5" hidden="false" customHeight="false" outlineLevel="0" collapsed="false"/>
    <row r="15" customFormat="false" ht="15" hidden="false" customHeight="true" outlineLevel="0" collapsed="false">
      <c r="B15" s="239" t="s">
        <v>291</v>
      </c>
      <c r="C15" s="330" t="s">
        <v>292</v>
      </c>
      <c r="D15" s="330"/>
      <c r="E15" s="330"/>
      <c r="F15" s="330"/>
      <c r="G15" s="330"/>
      <c r="H15" s="330"/>
      <c r="I15" s="330"/>
      <c r="J15" s="330"/>
      <c r="K15" s="330"/>
      <c r="L15" s="330"/>
      <c r="M15" s="330"/>
    </row>
    <row r="16" customFormat="false" ht="26.25" hidden="false" customHeight="true" outlineLevel="0" collapsed="false">
      <c r="B16" s="239"/>
      <c r="C16" s="331" t="s">
        <v>293</v>
      </c>
      <c r="D16" s="331"/>
      <c r="E16" s="314" t="s">
        <v>294</v>
      </c>
      <c r="F16" s="314"/>
      <c r="G16" s="314" t="s">
        <v>295</v>
      </c>
      <c r="H16" s="314"/>
      <c r="I16" s="314" t="s">
        <v>296</v>
      </c>
      <c r="J16" s="314"/>
      <c r="K16" s="314" t="s">
        <v>297</v>
      </c>
      <c r="L16" s="314"/>
      <c r="M16" s="315" t="s">
        <v>298</v>
      </c>
    </row>
    <row r="17" customFormat="false" ht="26.25" hidden="false" customHeight="true" outlineLevel="0" collapsed="false">
      <c r="B17" s="259" t="s">
        <v>299</v>
      </c>
      <c r="C17" s="203" t="s">
        <v>300</v>
      </c>
      <c r="D17" s="203" t="s">
        <v>301</v>
      </c>
      <c r="E17" s="203" t="s">
        <v>300</v>
      </c>
      <c r="F17" s="203" t="s">
        <v>302</v>
      </c>
      <c r="G17" s="203" t="s">
        <v>300</v>
      </c>
      <c r="H17" s="203" t="s">
        <v>303</v>
      </c>
      <c r="I17" s="203" t="s">
        <v>300</v>
      </c>
      <c r="J17" s="203" t="s">
        <v>302</v>
      </c>
      <c r="K17" s="203" t="s">
        <v>300</v>
      </c>
      <c r="L17" s="203" t="s">
        <v>302</v>
      </c>
      <c r="M17" s="315"/>
    </row>
    <row r="18" customFormat="false" ht="15" hidden="false" customHeight="true" outlineLevel="0" collapsed="false">
      <c r="B18" s="316" t="s">
        <v>8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323"/>
    </row>
    <row r="19" customFormat="false" ht="15" hidden="false" customHeight="true" outlineLevel="0" collapsed="false">
      <c r="B19" s="316" t="s">
        <v>8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323"/>
    </row>
    <row r="20" customFormat="false" ht="15" hidden="false" customHeight="true" outlineLevel="0" collapsed="false">
      <c r="B20" s="316" t="s">
        <v>8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323"/>
    </row>
    <row r="21" customFormat="false" ht="15" hidden="false" customHeight="true" outlineLevel="0" collapsed="false">
      <c r="B21" s="324" t="s">
        <v>87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6"/>
    </row>
    <row r="22" customFormat="false" ht="15" hidden="false" customHeight="true" outlineLevel="0" collapsed="false">
      <c r="B22" s="332" t="s">
        <v>89</v>
      </c>
      <c r="C22" s="327" t="str">
        <f aca="false">IF(SUM(C18:C21)=0,"",SUM(C18:C21))</f>
        <v/>
      </c>
      <c r="D22" s="333" t="str">
        <f aca="false">IF(SUM(C18:C21)=0,"",(C18*D18+C19*D19+C20*D20+C21*D21)/C22)</f>
        <v/>
      </c>
      <c r="E22" s="327" t="str">
        <f aca="false">IF(SUM(E18:E21)=0,"",SUM(E18:E21))</f>
        <v/>
      </c>
      <c r="F22" s="333" t="str">
        <f aca="false">IF(SUM(E18:E21)=0,"",(E18*F18+E19*F19+E20*F20+E21*F21)/E22)</f>
        <v/>
      </c>
      <c r="G22" s="327" t="str">
        <f aca="false">IF(SUM(G18:G21)=0,"",SUM(G18:G21))</f>
        <v/>
      </c>
      <c r="H22" s="333" t="str">
        <f aca="false">IF(SUM(G18:G21)=0,"",(G18*H18+G19*H19+G20*H20+G21*H21)/G22)</f>
        <v/>
      </c>
      <c r="I22" s="327" t="str">
        <f aca="false">IF(SUM(I18:I21)=0,"",SUM(I18:I21))</f>
        <v/>
      </c>
      <c r="J22" s="333" t="str">
        <f aca="false">IF(SUM(I18:I21)=0,"",(I18*J18+I19*J19+I20*J20+I21*J21)/I22)</f>
        <v/>
      </c>
      <c r="K22" s="327" t="str">
        <f aca="false">IF(SUM(K18:K21)=0,"",SUM(K18:K21))</f>
        <v/>
      </c>
      <c r="L22" s="333" t="str">
        <f aca="false">IF(SUM(K18:K21)=0,"",(K18*L18+K19*L19+K20*L20+K21*L21)/K22)</f>
        <v/>
      </c>
      <c r="M22" s="303" t="str">
        <f aca="false">IF(SUM(M18:M21)=0,"",SUM(M18:M21))</f>
        <v/>
      </c>
    </row>
  </sheetData>
  <sheetProtection sheet="true" password="b2ce" objects="true" scenarios="true"/>
  <mergeCells count="20">
    <mergeCell ref="B2:G3"/>
    <mergeCell ref="B9:C9"/>
    <mergeCell ref="D9:F9"/>
    <mergeCell ref="H9:I9"/>
    <mergeCell ref="J9:L9"/>
    <mergeCell ref="B10:C10"/>
    <mergeCell ref="D10:F10"/>
    <mergeCell ref="H10:I10"/>
    <mergeCell ref="J10:L10"/>
    <mergeCell ref="D11:F11"/>
    <mergeCell ref="H11:I11"/>
    <mergeCell ref="J11:L11"/>
    <mergeCell ref="B15:B16"/>
    <mergeCell ref="C15:M15"/>
    <mergeCell ref="C16:D16"/>
    <mergeCell ref="E16:F16"/>
    <mergeCell ref="G16:H16"/>
    <mergeCell ref="I16:J16"/>
    <mergeCell ref="K16:L16"/>
    <mergeCell ref="M16:M17"/>
  </mergeCells>
  <dataValidations count="2">
    <dataValidation allowBlank="true" errorStyle="stop" operator="greaterThanOrEqual" showDropDown="false" showErrorMessage="true" showInputMessage="false" sqref="C18:C22 E18:E22 G18:G22 I18:I22 K18:K22 M18:M22" type="whole">
      <formula1>0</formula1>
      <formula2>0</formula2>
    </dataValidation>
    <dataValidation allowBlank="true" errorStyle="stop" operator="greaterThanOrEqual" showDropDown="false" showErrorMessage="true" showInputMessage="false" sqref="D18:D22 F18:F22 H18:H22 J18:J22 L18:L2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8" min="7" style="0" width="11.7"/>
    <col collapsed="false" customWidth="true" hidden="false" outlineLevel="0" max="9" min="9" style="0" width="13.28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12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H9" s="74" t="s">
        <v>6</v>
      </c>
      <c r="I9" s="74"/>
      <c r="J9" s="152" t="str">
        <f aca="false">IF(carátula!E12=0,"",carátula!E12)</f>
        <v/>
      </c>
      <c r="K9" s="152"/>
      <c r="L9" s="152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H10" s="74" t="s">
        <v>7</v>
      </c>
      <c r="I10" s="74"/>
      <c r="J10" s="152" t="str">
        <f aca="false">IF(carátula!E13=0,"",carátula!E13)</f>
        <v/>
      </c>
      <c r="K10" s="152"/>
      <c r="L10" s="152"/>
    </row>
    <row r="11" customFormat="false" ht="16.5" hidden="false" customHeight="true" outlineLevel="0" collapsed="false">
      <c r="B11" s="328" t="s">
        <v>13</v>
      </c>
      <c r="C11" s="329"/>
      <c r="D11" s="152" t="str">
        <f aca="false">IF(carátula!E11=0,"",carátula!E11)</f>
        <v/>
      </c>
      <c r="E11" s="152"/>
      <c r="F11" s="152"/>
      <c r="H11" s="74" t="s">
        <v>14</v>
      </c>
      <c r="I11" s="74"/>
      <c r="J11" s="246" t="str">
        <f aca="false">IF(carátula!E14=0,"",carátula!E14)</f>
        <v/>
      </c>
      <c r="K11" s="246"/>
      <c r="L11" s="246"/>
    </row>
    <row r="13" customFormat="false" ht="13.5" hidden="false" customHeight="false" outlineLevel="0" collapsed="false"/>
    <row r="14" customFormat="false" ht="21.75" hidden="false" customHeight="true" outlineLevel="0" collapsed="false">
      <c r="B14" s="80" t="s">
        <v>304</v>
      </c>
      <c r="C14" s="334" t="s">
        <v>292</v>
      </c>
      <c r="D14" s="334"/>
      <c r="E14" s="334"/>
      <c r="F14" s="334"/>
      <c r="G14" s="334"/>
      <c r="H14" s="334"/>
      <c r="I14" s="334"/>
      <c r="J14" s="334"/>
      <c r="K14" s="334"/>
      <c r="L14" s="334"/>
    </row>
    <row r="15" customFormat="false" ht="26.25" hidden="false" customHeight="true" outlineLevel="0" collapsed="false">
      <c r="B15" s="80"/>
      <c r="C15" s="279" t="s">
        <v>293</v>
      </c>
      <c r="D15" s="279"/>
      <c r="E15" s="203" t="s">
        <v>294</v>
      </c>
      <c r="F15" s="203"/>
      <c r="G15" s="203" t="s">
        <v>295</v>
      </c>
      <c r="H15" s="203"/>
      <c r="I15" s="203" t="s">
        <v>296</v>
      </c>
      <c r="J15" s="203"/>
      <c r="K15" s="204" t="s">
        <v>297</v>
      </c>
      <c r="L15" s="204"/>
    </row>
    <row r="16" customFormat="false" ht="26.25" hidden="false" customHeight="false" outlineLevel="0" collapsed="false">
      <c r="B16" s="82" t="s">
        <v>299</v>
      </c>
      <c r="C16" s="318" t="s">
        <v>300</v>
      </c>
      <c r="D16" s="318" t="s">
        <v>305</v>
      </c>
      <c r="E16" s="318" t="s">
        <v>300</v>
      </c>
      <c r="F16" s="318" t="s">
        <v>305</v>
      </c>
      <c r="G16" s="318" t="s">
        <v>300</v>
      </c>
      <c r="H16" s="335" t="s">
        <v>305</v>
      </c>
      <c r="I16" s="318" t="s">
        <v>300</v>
      </c>
      <c r="J16" s="318" t="s">
        <v>306</v>
      </c>
      <c r="K16" s="318" t="s">
        <v>300</v>
      </c>
      <c r="L16" s="319" t="s">
        <v>305</v>
      </c>
    </row>
    <row r="17" customFormat="false" ht="12.75" hidden="false" customHeight="false" outlineLevel="0" collapsed="false">
      <c r="B17" s="320" t="s">
        <v>82</v>
      </c>
      <c r="C17" s="321"/>
      <c r="D17" s="336"/>
      <c r="E17" s="321"/>
      <c r="F17" s="336"/>
      <c r="G17" s="321"/>
      <c r="H17" s="336"/>
      <c r="I17" s="321"/>
      <c r="J17" s="336"/>
      <c r="K17" s="321"/>
      <c r="L17" s="337"/>
    </row>
    <row r="18" customFormat="false" ht="12.75" hidden="false" customHeight="false" outlineLevel="0" collapsed="false">
      <c r="B18" s="316" t="s">
        <v>83</v>
      </c>
      <c r="C18" s="59"/>
      <c r="D18" s="338"/>
      <c r="E18" s="59"/>
      <c r="F18" s="338"/>
      <c r="G18" s="59"/>
      <c r="H18" s="338"/>
      <c r="I18" s="59"/>
      <c r="J18" s="338"/>
      <c r="K18" s="59"/>
      <c r="L18" s="60"/>
    </row>
    <row r="19" customFormat="false" ht="12.75" hidden="false" customHeight="false" outlineLevel="0" collapsed="false">
      <c r="B19" s="316" t="s">
        <v>85</v>
      </c>
      <c r="C19" s="59"/>
      <c r="D19" s="338"/>
      <c r="E19" s="59"/>
      <c r="F19" s="338"/>
      <c r="G19" s="59"/>
      <c r="H19" s="338"/>
      <c r="I19" s="59"/>
      <c r="J19" s="338"/>
      <c r="K19" s="59"/>
      <c r="L19" s="60"/>
    </row>
    <row r="20" customFormat="false" ht="13.5" hidden="false" customHeight="false" outlineLevel="0" collapsed="false">
      <c r="B20" s="324" t="s">
        <v>87</v>
      </c>
      <c r="C20" s="325"/>
      <c r="D20" s="339"/>
      <c r="E20" s="325"/>
      <c r="F20" s="339"/>
      <c r="G20" s="325"/>
      <c r="H20" s="339"/>
      <c r="I20" s="325"/>
      <c r="J20" s="339"/>
      <c r="K20" s="325"/>
      <c r="L20" s="340"/>
    </row>
    <row r="21" customFormat="false" ht="13.5" hidden="false" customHeight="false" outlineLevel="0" collapsed="false">
      <c r="B21" s="341" t="s">
        <v>89</v>
      </c>
      <c r="C21" s="327" t="str">
        <f aca="false">IF(SUM(C17:C20)=0,"",SUM(C17:C20))</f>
        <v/>
      </c>
      <c r="D21" s="333" t="str">
        <f aca="false">IF(SUM(C17:C20)=0,"",(C17*D17+C18*D18+C19*D19+C20*D20)/C21)</f>
        <v/>
      </c>
      <c r="E21" s="327" t="str">
        <f aca="false">IF(SUM(E17:E20)=0,"",SUM(E17:E20))</f>
        <v/>
      </c>
      <c r="F21" s="333" t="str">
        <f aca="false">IF(SUM(E17:E20)=0,"",(E17*F17+E18*F18+E19*F19+E20*F20)/E21)</f>
        <v/>
      </c>
      <c r="G21" s="327" t="str">
        <f aca="false">IF(SUM(G17:G20)=0,"",SUM(G17:G20))</f>
        <v/>
      </c>
      <c r="H21" s="333" t="str">
        <f aca="false">IF(SUM(G17:G20)=0,"",(G17*H17+G18*H18+G19*H19+G20*H20)/G21)</f>
        <v/>
      </c>
      <c r="I21" s="327" t="str">
        <f aca="false">IF(SUM(I17:I20)=0,"",SUM(I17:I20))</f>
        <v/>
      </c>
      <c r="J21" s="333" t="str">
        <f aca="false">IF(SUM(I17:I20)=0,"",(I17*J17+I18*J18+I19*J19+I20*J20)/I21)</f>
        <v/>
      </c>
      <c r="K21" s="327" t="str">
        <f aca="false">IF(SUM(K17:K20)=0,"",SUM(K17:K20))</f>
        <v/>
      </c>
      <c r="L21" s="342" t="str">
        <f aca="false">IF(SUM(K17:K20)=0,"",(K17*L17+K18*L18+K19*L19+K20*L20)/K21)</f>
        <v/>
      </c>
    </row>
  </sheetData>
  <sheetProtection sheet="true" password="b2ce" objects="true" scenarios="true"/>
  <mergeCells count="19">
    <mergeCell ref="B2:G3"/>
    <mergeCell ref="B9:C9"/>
    <mergeCell ref="D9:F9"/>
    <mergeCell ref="H9:I9"/>
    <mergeCell ref="J9:L9"/>
    <mergeCell ref="B10:C10"/>
    <mergeCell ref="D10:F10"/>
    <mergeCell ref="H10:I10"/>
    <mergeCell ref="J10:L10"/>
    <mergeCell ref="D11:F11"/>
    <mergeCell ref="H11:I11"/>
    <mergeCell ref="J11:L11"/>
    <mergeCell ref="B14:B15"/>
    <mergeCell ref="C14:L14"/>
    <mergeCell ref="C15:D15"/>
    <mergeCell ref="E15:F15"/>
    <mergeCell ref="G15:H15"/>
    <mergeCell ref="I15:J15"/>
    <mergeCell ref="K15:L15"/>
  </mergeCells>
  <dataValidations count="3">
    <dataValidation allowBlank="true" errorStyle="stop" operator="greaterThanOrEqual" showDropDown="false" showErrorMessage="true" showInputMessage="false" sqref="C17:C21 E17:E21 G17:G21 I17:I21 K17:K21" type="whole">
      <formula1>0</formula1>
      <formula2>0</formula2>
    </dataValidation>
    <dataValidation allowBlank="true" errorStyle="stop" operator="greaterThanOrEqual" showDropDown="false" showErrorMessage="true" showInputMessage="false" sqref="D17:D21 F17:F21 H17:H21 J17:J21 L17:L21" type="decimal">
      <formula1>0</formula1>
      <formula2>0</formula2>
    </dataValidation>
    <dataValidation allowBlank="true" errorStyle="stop" operator="greaterThanOrEqual" showDropDown="false" showErrorMessage="true" showInputMessage="false" sqref="H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18.5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</row>
    <row r="8" customFormat="false" ht="15.75" hidden="false" customHeight="false" outlineLevel="0" collapsed="false">
      <c r="B8" s="129"/>
      <c r="C8" s="130"/>
      <c r="D8" s="128"/>
      <c r="E8" s="128"/>
      <c r="F8" s="128"/>
    </row>
    <row r="9" customFormat="false" ht="15.75" hidden="false" customHeight="true" outlineLevel="0" collapsed="false">
      <c r="B9" s="6" t="s">
        <v>1</v>
      </c>
      <c r="C9" s="6"/>
      <c r="D9" s="196" t="str">
        <f aca="false">IF(carátula!E7=0,"",carátula!E7)</f>
        <v/>
      </c>
      <c r="E9" s="196"/>
      <c r="F9" s="196"/>
    </row>
    <row r="10" customFormat="false" ht="15.75" hidden="false" customHeight="true" outlineLevel="0" collapsed="false">
      <c r="B10" s="8" t="s">
        <v>12</v>
      </c>
      <c r="C10" s="8"/>
      <c r="D10" s="197" t="str">
        <f aca="false">IF(carátula!E10=0,"",carátula!E10)</f>
        <v/>
      </c>
      <c r="E10" s="197"/>
      <c r="F10" s="197"/>
    </row>
    <row r="11" customFormat="false" ht="15.75" hidden="false" customHeight="true" outlineLevel="0" collapsed="false">
      <c r="B11" s="8" t="s">
        <v>13</v>
      </c>
      <c r="C11" s="8"/>
      <c r="D11" s="198" t="str">
        <f aca="false">IF(carátula!E11=0,"",carátula!E11)</f>
        <v/>
      </c>
      <c r="E11" s="198"/>
      <c r="F11" s="198"/>
    </row>
    <row r="12" customFormat="false" ht="15.75" hidden="false" customHeight="true" outlineLevel="0" collapsed="false">
      <c r="B12" s="8" t="s">
        <v>6</v>
      </c>
      <c r="C12" s="8"/>
      <c r="D12" s="198" t="str">
        <f aca="false">IF(carátula!E12=0,"",carátula!E12)</f>
        <v/>
      </c>
      <c r="E12" s="198"/>
      <c r="F12" s="198"/>
    </row>
    <row r="13" customFormat="false" ht="15.75" hidden="false" customHeight="true" outlineLevel="0" collapsed="false">
      <c r="B13" s="8" t="s">
        <v>7</v>
      </c>
      <c r="C13" s="8"/>
      <c r="D13" s="198" t="str">
        <f aca="false">IF(carátula!E13=0,"",carátula!E13)</f>
        <v/>
      </c>
      <c r="E13" s="198"/>
      <c r="F13" s="198"/>
    </row>
    <row r="14" customFormat="false" ht="16.5" hidden="false" customHeight="true" outlineLevel="0" collapsed="false">
      <c r="B14" s="12" t="s">
        <v>14</v>
      </c>
      <c r="C14" s="12"/>
      <c r="D14" s="199" t="str">
        <f aca="false">IF(carátula!E14=0,"",carátula!E14)</f>
        <v/>
      </c>
      <c r="E14" s="199"/>
      <c r="F14" s="199"/>
    </row>
    <row r="16" customFormat="false" ht="6" hidden="false" customHeight="true" outlineLevel="0" collapsed="false"/>
    <row r="17" customFormat="false" ht="32.25" hidden="false" customHeight="true" outlineLevel="0" collapsed="false">
      <c r="B17" s="343" t="s">
        <v>307</v>
      </c>
      <c r="C17" s="343"/>
      <c r="D17" s="343"/>
      <c r="E17" s="343"/>
      <c r="F17" s="343"/>
      <c r="G17" s="343"/>
    </row>
    <row r="18" customFormat="false" ht="21.75" hidden="false" customHeight="true" outlineLevel="0" collapsed="false">
      <c r="B18" s="344" t="s">
        <v>308</v>
      </c>
      <c r="C18" s="344"/>
      <c r="D18" s="344"/>
      <c r="E18" s="344"/>
      <c r="F18" s="344"/>
      <c r="G18" s="344"/>
    </row>
    <row r="19" customFormat="false" ht="34.5" hidden="false" customHeight="true" outlineLevel="0" collapsed="false">
      <c r="B19" s="311" t="s">
        <v>309</v>
      </c>
      <c r="C19" s="345" t="s">
        <v>310</v>
      </c>
      <c r="D19" s="345"/>
      <c r="E19" s="345" t="s">
        <v>311</v>
      </c>
      <c r="F19" s="345" t="s">
        <v>312</v>
      </c>
      <c r="G19" s="346" t="s">
        <v>313</v>
      </c>
    </row>
    <row r="20" customFormat="false" ht="19.5" hidden="false" customHeight="true" outlineLevel="0" collapsed="false">
      <c r="B20" s="311"/>
      <c r="C20" s="347" t="s">
        <v>314</v>
      </c>
      <c r="D20" s="347" t="s">
        <v>315</v>
      </c>
      <c r="E20" s="347" t="s">
        <v>316</v>
      </c>
      <c r="F20" s="347" t="s">
        <v>317</v>
      </c>
      <c r="G20" s="348" t="s">
        <v>317</v>
      </c>
    </row>
    <row r="21" customFormat="false" ht="15.75" hidden="false" customHeight="true" outlineLevel="0" collapsed="false">
      <c r="B21" s="349" t="s">
        <v>318</v>
      </c>
      <c r="C21" s="350" t="s">
        <v>319</v>
      </c>
      <c r="D21" s="350"/>
      <c r="E21" s="351"/>
      <c r="F21" s="351"/>
      <c r="G21" s="352"/>
    </row>
    <row r="22" customFormat="false" ht="15.75" hidden="false" customHeight="false" outlineLevel="0" collapsed="false">
      <c r="B22" s="349" t="s">
        <v>320</v>
      </c>
      <c r="C22" s="350" t="s">
        <v>321</v>
      </c>
      <c r="D22" s="350" t="s">
        <v>322</v>
      </c>
      <c r="E22" s="351"/>
      <c r="F22" s="351"/>
      <c r="G22" s="352"/>
    </row>
    <row r="23" customFormat="false" ht="15.75" hidden="false" customHeight="false" outlineLevel="0" collapsed="false">
      <c r="B23" s="349" t="s">
        <v>323</v>
      </c>
      <c r="C23" s="350" t="s">
        <v>324</v>
      </c>
      <c r="D23" s="350" t="s">
        <v>325</v>
      </c>
      <c r="E23" s="351"/>
      <c r="F23" s="351"/>
      <c r="G23" s="352"/>
    </row>
    <row r="24" customFormat="false" ht="15.75" hidden="false" customHeight="false" outlineLevel="0" collapsed="false">
      <c r="B24" s="349" t="s">
        <v>326</v>
      </c>
      <c r="C24" s="350" t="s">
        <v>327</v>
      </c>
      <c r="D24" s="350" t="s">
        <v>328</v>
      </c>
      <c r="E24" s="351"/>
      <c r="F24" s="351"/>
      <c r="G24" s="352"/>
    </row>
    <row r="25" customFormat="false" ht="15.75" hidden="false" customHeight="false" outlineLevel="0" collapsed="false">
      <c r="B25" s="349" t="s">
        <v>329</v>
      </c>
      <c r="C25" s="350" t="s">
        <v>330</v>
      </c>
      <c r="D25" s="350" t="s">
        <v>331</v>
      </c>
      <c r="E25" s="351"/>
      <c r="F25" s="351"/>
      <c r="G25" s="352"/>
    </row>
    <row r="26" customFormat="false" ht="16.5" hidden="false" customHeight="true" outlineLevel="0" collapsed="false">
      <c r="B26" s="353" t="s">
        <v>332</v>
      </c>
      <c r="C26" s="354" t="s">
        <v>333</v>
      </c>
      <c r="D26" s="354"/>
      <c r="E26" s="355"/>
      <c r="F26" s="355"/>
      <c r="G26" s="356"/>
    </row>
  </sheetData>
  <sheetProtection sheet="true" password="b2ce" objects="true" scenarios="true"/>
  <mergeCells count="19">
    <mergeCell ref="B2:D2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7:G17"/>
    <mergeCell ref="B18:G18"/>
    <mergeCell ref="B19:B20"/>
    <mergeCell ref="C19:D19"/>
    <mergeCell ref="C21:D21"/>
    <mergeCell ref="C26:D26"/>
  </mergeCells>
  <dataValidations count="1">
    <dataValidation allowBlank="true" errorStyle="stop" operator="greaterThanOrEqual" showDropDown="false" showErrorMessage="true" showInputMessage="false" sqref="E21:G26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21.7"/>
    <col collapsed="false" customWidth="true" hidden="false" outlineLevel="0" max="6" min="6" style="0" width="16.42"/>
    <col collapsed="false" customWidth="true" hidden="false" outlineLevel="0" max="7" min="7" style="0" width="20.28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  <c r="C2" s="1"/>
      <c r="D2" s="1"/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1</v>
      </c>
      <c r="C9" s="6"/>
      <c r="D9" s="196" t="str">
        <f aca="false">IF(carátula!E7=0,"",carátula!E7)</f>
        <v/>
      </c>
      <c r="E9" s="196"/>
      <c r="F9" s="196"/>
    </row>
    <row r="10" customFormat="false" ht="15.75" hidden="false" customHeight="true" outlineLevel="0" collapsed="false">
      <c r="B10" s="8" t="s">
        <v>12</v>
      </c>
      <c r="C10" s="8"/>
      <c r="D10" s="197" t="str">
        <f aca="false">IF(carátula!E10=0,"",carátula!E10)</f>
        <v/>
      </c>
      <c r="E10" s="197"/>
      <c r="F10" s="197"/>
    </row>
    <row r="11" customFormat="false" ht="15.75" hidden="false" customHeight="true" outlineLevel="0" collapsed="false">
      <c r="B11" s="8" t="s">
        <v>13</v>
      </c>
      <c r="C11" s="8"/>
      <c r="D11" s="198" t="str">
        <f aca="false">IF(carátula!E11=0,"",carátula!E11)</f>
        <v/>
      </c>
      <c r="E11" s="198"/>
      <c r="F11" s="198"/>
    </row>
    <row r="12" customFormat="false" ht="15.75" hidden="false" customHeight="true" outlineLevel="0" collapsed="false">
      <c r="B12" s="8" t="s">
        <v>6</v>
      </c>
      <c r="C12" s="8"/>
      <c r="D12" s="198" t="str">
        <f aca="false">IF(carátula!E12=0,"",carátula!E12)</f>
        <v/>
      </c>
      <c r="E12" s="198"/>
      <c r="F12" s="198"/>
    </row>
    <row r="13" customFormat="false" ht="15.75" hidden="false" customHeight="true" outlineLevel="0" collapsed="false">
      <c r="B13" s="8" t="s">
        <v>7</v>
      </c>
      <c r="C13" s="8"/>
      <c r="D13" s="198" t="str">
        <f aca="false">IF(carátula!E13=0,"",carátula!E13)</f>
        <v/>
      </c>
      <c r="E13" s="198"/>
      <c r="F13" s="198"/>
    </row>
    <row r="14" customFormat="false" ht="16.5" hidden="false" customHeight="true" outlineLevel="0" collapsed="false">
      <c r="B14" s="12" t="s">
        <v>14</v>
      </c>
      <c r="C14" s="12"/>
      <c r="D14" s="199" t="str">
        <f aca="false">IF(carátula!E14=0,"",carátula!E14)</f>
        <v/>
      </c>
      <c r="E14" s="199"/>
      <c r="F14" s="199"/>
    </row>
    <row r="16" customFormat="false" ht="13.5" hidden="false" customHeight="false" outlineLevel="0" collapsed="false"/>
    <row r="17" customFormat="false" ht="43.5" hidden="false" customHeight="true" outlineLevel="0" collapsed="false">
      <c r="B17" s="80" t="s">
        <v>307</v>
      </c>
      <c r="C17" s="80"/>
      <c r="D17" s="80"/>
      <c r="E17" s="80"/>
      <c r="F17" s="80"/>
      <c r="G17" s="80"/>
    </row>
    <row r="18" customFormat="false" ht="28.5" hidden="false" customHeight="true" outlineLevel="0" collapsed="false">
      <c r="B18" s="80" t="s">
        <v>334</v>
      </c>
      <c r="C18" s="80"/>
      <c r="D18" s="80"/>
      <c r="E18" s="80"/>
      <c r="F18" s="80"/>
      <c r="G18" s="80"/>
      <c r="H18" s="357"/>
      <c r="I18" s="357"/>
    </row>
    <row r="19" customFormat="false" ht="51.75" hidden="false" customHeight="true" outlineLevel="0" collapsed="false">
      <c r="B19" s="311" t="s">
        <v>335</v>
      </c>
      <c r="C19" s="345" t="s">
        <v>310</v>
      </c>
      <c r="D19" s="345"/>
      <c r="E19" s="345" t="s">
        <v>311</v>
      </c>
      <c r="F19" s="345" t="s">
        <v>312</v>
      </c>
      <c r="G19" s="346" t="s">
        <v>313</v>
      </c>
      <c r="H19" s="357"/>
      <c r="I19" s="357"/>
    </row>
    <row r="20" customFormat="false" ht="32.25" hidden="false" customHeight="false" outlineLevel="0" collapsed="false">
      <c r="B20" s="311"/>
      <c r="C20" s="347" t="s">
        <v>314</v>
      </c>
      <c r="D20" s="347" t="s">
        <v>315</v>
      </c>
      <c r="E20" s="347" t="s">
        <v>316</v>
      </c>
      <c r="F20" s="347" t="s">
        <v>317</v>
      </c>
      <c r="G20" s="348" t="s">
        <v>317</v>
      </c>
      <c r="H20" s="357"/>
      <c r="I20" s="357"/>
    </row>
    <row r="21" customFormat="false" ht="15.75" hidden="false" customHeight="true" outlineLevel="0" collapsed="false">
      <c r="B21" s="8" t="s">
        <v>336</v>
      </c>
      <c r="C21" s="350" t="s">
        <v>337</v>
      </c>
      <c r="D21" s="350"/>
      <c r="E21" s="358"/>
      <c r="F21" s="359"/>
      <c r="G21" s="360"/>
      <c r="H21" s="357"/>
      <c r="I21" s="357"/>
    </row>
    <row r="22" customFormat="false" ht="15.75" hidden="false" customHeight="false" outlineLevel="0" collapsed="false">
      <c r="B22" s="8" t="s">
        <v>338</v>
      </c>
      <c r="C22" s="350" t="s">
        <v>339</v>
      </c>
      <c r="D22" s="350" t="s">
        <v>340</v>
      </c>
      <c r="E22" s="358"/>
      <c r="F22" s="359"/>
      <c r="G22" s="360"/>
      <c r="H22" s="357"/>
      <c r="I22" s="357"/>
    </row>
    <row r="23" customFormat="false" ht="16.5" hidden="false" customHeight="true" outlineLevel="0" collapsed="false">
      <c r="B23" s="12" t="s">
        <v>341</v>
      </c>
      <c r="C23" s="354" t="s">
        <v>342</v>
      </c>
      <c r="D23" s="354"/>
      <c r="E23" s="361"/>
      <c r="F23" s="362"/>
      <c r="G23" s="363"/>
      <c r="H23" s="357"/>
      <c r="I23" s="357"/>
    </row>
    <row r="24" customFormat="false" ht="15" hidden="false" customHeight="false" outlineLevel="0" collapsed="false">
      <c r="B24" s="5"/>
      <c r="C24" s="5"/>
      <c r="D24" s="357"/>
      <c r="H24" s="357"/>
      <c r="I24" s="357"/>
    </row>
    <row r="25" customFormat="false" ht="15" hidden="false" customHeight="false" outlineLevel="0" collapsed="false">
      <c r="B25" s="5"/>
      <c r="C25" s="5"/>
      <c r="D25" s="357"/>
      <c r="H25" s="357"/>
      <c r="I25" s="357"/>
    </row>
    <row r="26" customFormat="false" ht="15" hidden="false" customHeight="false" outlineLevel="0" collapsed="false">
      <c r="B26" s="5"/>
      <c r="C26" s="5"/>
      <c r="D26" s="357"/>
      <c r="H26" s="357"/>
      <c r="I26" s="357"/>
    </row>
    <row r="27" customFormat="false" ht="15" hidden="false" customHeight="false" outlineLevel="0" collapsed="false">
      <c r="B27" s="5"/>
      <c r="C27" s="5"/>
      <c r="D27" s="357"/>
      <c r="H27" s="357"/>
      <c r="I27" s="357"/>
    </row>
    <row r="28" customFormat="false" ht="15" hidden="false" customHeight="false" outlineLevel="0" collapsed="false">
      <c r="B28" s="5"/>
      <c r="C28" s="5"/>
      <c r="D28" s="357"/>
      <c r="E28" s="357"/>
      <c r="F28" s="357"/>
      <c r="G28" s="357"/>
      <c r="H28" s="357"/>
      <c r="I28" s="357"/>
    </row>
    <row r="29" customFormat="false" ht="15" hidden="false" customHeight="false" outlineLevel="0" collapsed="false">
      <c r="B29" s="5"/>
      <c r="C29" s="5"/>
      <c r="D29" s="357"/>
      <c r="E29" s="357"/>
      <c r="F29" s="357"/>
      <c r="G29" s="357"/>
      <c r="H29" s="357"/>
      <c r="I29" s="357"/>
    </row>
    <row r="30" customFormat="false" ht="15" hidden="false" customHeight="false" outlineLevel="0" collapsed="false">
      <c r="B30" s="5"/>
      <c r="C30" s="5"/>
      <c r="D30" s="357"/>
      <c r="E30" s="357"/>
      <c r="F30" s="357"/>
      <c r="G30" s="357"/>
      <c r="H30" s="357"/>
      <c r="I30" s="357"/>
    </row>
    <row r="31" customFormat="false" ht="15" hidden="false" customHeight="false" outlineLevel="0" collapsed="false">
      <c r="B31" s="5"/>
      <c r="C31" s="5"/>
      <c r="D31" s="357"/>
      <c r="E31" s="357"/>
      <c r="F31" s="357"/>
      <c r="G31" s="357"/>
      <c r="H31" s="357"/>
      <c r="I31" s="357"/>
    </row>
    <row r="32" customFormat="false" ht="15" hidden="false" customHeight="true" outlineLevel="0" collapsed="false">
      <c r="B32" s="364"/>
      <c r="C32" s="364"/>
      <c r="D32" s="365"/>
      <c r="E32" s="5"/>
      <c r="F32" s="5"/>
      <c r="G32" s="357"/>
      <c r="H32" s="357"/>
      <c r="I32" s="357"/>
    </row>
    <row r="33" customFormat="false" ht="15" hidden="false" customHeight="true" outlineLevel="0" collapsed="false">
      <c r="B33" s="366"/>
      <c r="C33" s="366"/>
      <c r="D33" s="366"/>
      <c r="E33" s="366"/>
      <c r="F33" s="366"/>
      <c r="G33" s="357"/>
      <c r="H33" s="357"/>
      <c r="I33" s="357"/>
    </row>
    <row r="34" customFormat="false" ht="15" hidden="false" customHeight="true" outlineLevel="0" collapsed="false">
      <c r="B34" s="366"/>
      <c r="C34" s="366"/>
      <c r="D34" s="366"/>
      <c r="E34" s="366"/>
      <c r="F34" s="366"/>
      <c r="G34" s="357"/>
      <c r="H34" s="357"/>
      <c r="I34" s="357"/>
    </row>
    <row r="35" customFormat="false" ht="15" hidden="false" customHeight="true" outlineLevel="0" collapsed="false">
      <c r="B35" s="366"/>
      <c r="C35" s="366"/>
      <c r="D35" s="366"/>
      <c r="E35" s="366"/>
      <c r="F35" s="366"/>
      <c r="G35" s="357"/>
      <c r="H35" s="357"/>
      <c r="I35" s="357"/>
    </row>
    <row r="36" customFormat="false" ht="15" hidden="false" customHeight="false" outlineLevel="0" collapsed="false">
      <c r="B36" s="357"/>
      <c r="C36" s="357"/>
      <c r="D36" s="357"/>
      <c r="E36" s="357"/>
      <c r="F36" s="357"/>
      <c r="G36" s="357"/>
      <c r="H36" s="357"/>
      <c r="I36" s="357"/>
    </row>
    <row r="37" customFormat="false" ht="41.25" hidden="false" customHeight="true" outlineLevel="0" collapsed="false">
      <c r="B37" s="367"/>
      <c r="C37" s="367"/>
      <c r="D37" s="367"/>
      <c r="E37" s="367"/>
      <c r="F37" s="367"/>
      <c r="G37" s="367"/>
      <c r="H37" s="357"/>
      <c r="I37" s="357"/>
    </row>
    <row r="38" customFormat="false" ht="15" hidden="false" customHeight="false" outlineLevel="0" collapsed="false">
      <c r="B38" s="98"/>
      <c r="C38" s="357"/>
      <c r="D38" s="357"/>
      <c r="E38" s="357"/>
      <c r="F38" s="357"/>
      <c r="G38" s="357"/>
      <c r="H38" s="357"/>
      <c r="I38" s="357"/>
    </row>
  </sheetData>
  <mergeCells count="24">
    <mergeCell ref="B2:D2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7:G17"/>
    <mergeCell ref="B18:G18"/>
    <mergeCell ref="B19:B20"/>
    <mergeCell ref="C19:D19"/>
    <mergeCell ref="C21:D21"/>
    <mergeCell ref="C23:D23"/>
    <mergeCell ref="B32:C32"/>
    <mergeCell ref="B33:F33"/>
    <mergeCell ref="B34:F34"/>
    <mergeCell ref="B35:F35"/>
    <mergeCell ref="B37:G37"/>
  </mergeCells>
  <dataValidations count="1">
    <dataValidation allowBlank="true" errorStyle="stop" operator="greaterThanOrEqual" showDropDown="false" showErrorMessage="true" showInputMessage="false" sqref="E21:G2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49.28"/>
    <col collapsed="false" customWidth="true" hidden="false" outlineLevel="0" max="5" min="5" style="0" width="22.7"/>
    <col collapsed="false" customWidth="true" hidden="false" outlineLevel="0" max="6" min="6" style="0" width="51.56"/>
    <col collapsed="false" customWidth="true" hidden="false" outlineLevel="0" max="7" min="7" style="0" width="39.85"/>
    <col collapsed="false" customWidth="true" hidden="false" outlineLevel="0" max="8" min="8" style="0" width="40.28"/>
  </cols>
  <sheetData>
    <row r="1" customFormat="false" ht="12.75" hidden="false" customHeight="false" outlineLevel="0" collapsed="false">
      <c r="C1" s="129" t="s">
        <v>343</v>
      </c>
      <c r="D1" s="129" t="s">
        <v>344</v>
      </c>
      <c r="E1" s="129" t="s">
        <v>345</v>
      </c>
      <c r="F1" s="129" t="s">
        <v>346</v>
      </c>
      <c r="G1" s="129" t="s">
        <v>347</v>
      </c>
      <c r="H1" s="129" t="s">
        <v>348</v>
      </c>
    </row>
    <row r="2" customFormat="false" ht="12.75" hidden="false" customHeight="false" outlineLevel="0" collapsed="false">
      <c r="C2" s="37" t="n">
        <v>9999</v>
      </c>
      <c r="D2" s="0" t="s">
        <v>349</v>
      </c>
      <c r="E2" s="368" t="s">
        <v>350</v>
      </c>
      <c r="F2" s="0" t="s">
        <v>351</v>
      </c>
      <c r="G2" s="0" t="s">
        <v>352</v>
      </c>
      <c r="H2" s="369" t="s">
        <v>353</v>
      </c>
    </row>
    <row r="3" customFormat="false" ht="12.75" hidden="false" customHeight="false" outlineLevel="0" collapsed="false">
      <c r="A3" s="370"/>
      <c r="B3" s="371"/>
      <c r="C3" s="37" t="n">
        <v>630</v>
      </c>
      <c r="D3" s="0" t="s">
        <v>351</v>
      </c>
      <c r="E3" s="368" t="s">
        <v>109</v>
      </c>
      <c r="F3" s="0" t="s">
        <v>354</v>
      </c>
      <c r="G3" s="0" t="s">
        <v>355</v>
      </c>
      <c r="H3" s="369" t="s">
        <v>356</v>
      </c>
    </row>
    <row r="4" customFormat="false" ht="12.75" hidden="false" customHeight="false" outlineLevel="0" collapsed="false">
      <c r="C4" s="37" t="n">
        <v>596</v>
      </c>
      <c r="D4" s="0" t="s">
        <v>354</v>
      </c>
      <c r="E4" s="368" t="s">
        <v>146</v>
      </c>
      <c r="F4" s="0" t="s">
        <v>357</v>
      </c>
      <c r="G4" s="0" t="s">
        <v>358</v>
      </c>
      <c r="H4" s="369" t="s">
        <v>359</v>
      </c>
    </row>
    <row r="5" customFormat="false" ht="12.75" hidden="false" customHeight="false" outlineLevel="0" collapsed="false">
      <c r="C5" s="37" t="n">
        <v>617</v>
      </c>
      <c r="D5" s="0" t="s">
        <v>357</v>
      </c>
      <c r="E5" s="368" t="s">
        <v>360</v>
      </c>
      <c r="F5" s="0" t="s">
        <v>361</v>
      </c>
      <c r="G5" s="0" t="s">
        <v>362</v>
      </c>
      <c r="H5" s="369" t="s">
        <v>363</v>
      </c>
    </row>
    <row r="6" customFormat="false" ht="12.75" hidden="false" customHeight="false" outlineLevel="0" collapsed="false">
      <c r="C6" s="37" t="n">
        <v>567</v>
      </c>
      <c r="D6" s="0" t="s">
        <v>361</v>
      </c>
      <c r="E6" s="368" t="s">
        <v>106</v>
      </c>
      <c r="F6" s="0" t="s">
        <v>364</v>
      </c>
      <c r="G6" s="0" t="s">
        <v>365</v>
      </c>
      <c r="H6" s="369" t="s">
        <v>366</v>
      </c>
    </row>
    <row r="7" customFormat="false" ht="12.75" hidden="false" customHeight="false" outlineLevel="0" collapsed="false">
      <c r="C7" s="37" t="n">
        <v>622</v>
      </c>
      <c r="D7" s="0" t="s">
        <v>364</v>
      </c>
      <c r="E7" s="368" t="s">
        <v>367</v>
      </c>
      <c r="F7" s="0" t="s">
        <v>368</v>
      </c>
      <c r="G7" s="0" t="s">
        <v>369</v>
      </c>
      <c r="H7" s="369"/>
    </row>
    <row r="8" customFormat="false" ht="12.75" hidden="false" customHeight="false" outlineLevel="0" collapsed="false">
      <c r="C8" s="37" t="n">
        <v>601</v>
      </c>
      <c r="D8" s="0" t="s">
        <v>368</v>
      </c>
      <c r="E8" s="368" t="s">
        <v>130</v>
      </c>
      <c r="F8" s="0" t="s">
        <v>370</v>
      </c>
      <c r="G8" s="0" t="s">
        <v>371</v>
      </c>
      <c r="H8" s="369"/>
    </row>
    <row r="9" customFormat="false" ht="12.75" hidden="false" customHeight="false" outlineLevel="0" collapsed="false">
      <c r="C9" s="37" t="n">
        <v>537</v>
      </c>
      <c r="D9" s="0" t="s">
        <v>370</v>
      </c>
      <c r="E9" s="368" t="s">
        <v>107</v>
      </c>
      <c r="F9" s="0" t="s">
        <v>372</v>
      </c>
      <c r="G9" s="0" t="s">
        <v>373</v>
      </c>
      <c r="H9" s="369"/>
    </row>
    <row r="10" customFormat="false" ht="12.75" hidden="false" customHeight="false" outlineLevel="0" collapsed="false">
      <c r="C10" s="37" t="n">
        <v>100</v>
      </c>
      <c r="D10" s="0" t="s">
        <v>372</v>
      </c>
      <c r="E10" s="368" t="s">
        <v>125</v>
      </c>
      <c r="F10" s="0" t="s">
        <v>374</v>
      </c>
      <c r="G10" s="0" t="s">
        <v>375</v>
      </c>
      <c r="H10" s="369"/>
    </row>
    <row r="11" customFormat="false" ht="12.75" hidden="false" customHeight="false" outlineLevel="0" collapsed="false">
      <c r="C11" s="37" t="n">
        <v>73</v>
      </c>
      <c r="D11" s="0" t="s">
        <v>374</v>
      </c>
      <c r="E11" s="368" t="s">
        <v>116</v>
      </c>
      <c r="F11" s="0" t="s">
        <v>376</v>
      </c>
      <c r="G11" s="372" t="s">
        <v>377</v>
      </c>
      <c r="H11" s="369"/>
    </row>
    <row r="12" customFormat="false" ht="12.75" hidden="false" customHeight="false" outlineLevel="0" collapsed="false">
      <c r="C12" s="37" t="n">
        <v>586</v>
      </c>
      <c r="D12" s="0" t="s">
        <v>376</v>
      </c>
      <c r="E12" s="368" t="s">
        <v>131</v>
      </c>
      <c r="F12" s="0" t="s">
        <v>378</v>
      </c>
      <c r="G12" s="0" t="s">
        <v>379</v>
      </c>
      <c r="H12" s="369"/>
    </row>
    <row r="13" customFormat="false" ht="12.75" hidden="false" customHeight="false" outlineLevel="0" collapsed="false">
      <c r="C13" s="37" t="n">
        <v>625</v>
      </c>
      <c r="D13" s="0" t="s">
        <v>378</v>
      </c>
      <c r="E13" s="368" t="s">
        <v>380</v>
      </c>
      <c r="F13" s="0" t="s">
        <v>381</v>
      </c>
      <c r="G13" s="0" t="s">
        <v>382</v>
      </c>
      <c r="H13" s="369"/>
    </row>
    <row r="14" customFormat="false" ht="12.75" hidden="false" customHeight="false" outlineLevel="0" collapsed="false">
      <c r="C14" s="37" t="n">
        <v>1011</v>
      </c>
      <c r="D14" s="0" t="s">
        <v>383</v>
      </c>
      <c r="E14" s="368" t="s">
        <v>108</v>
      </c>
      <c r="F14" s="0" t="s">
        <v>384</v>
      </c>
      <c r="G14" s="0" t="s">
        <v>385</v>
      </c>
      <c r="H14" s="369"/>
    </row>
    <row r="15" customFormat="false" ht="12.75" hidden="false" customHeight="false" outlineLevel="0" collapsed="false">
      <c r="C15" s="37" t="n">
        <v>564</v>
      </c>
      <c r="D15" s="0" t="s">
        <v>381</v>
      </c>
      <c r="E15" s="368" t="s">
        <v>386</v>
      </c>
      <c r="F15" s="0" t="s">
        <v>387</v>
      </c>
      <c r="G15" s="0" t="s">
        <v>388</v>
      </c>
      <c r="H15" s="369"/>
    </row>
    <row r="16" customFormat="false" ht="12.75" hidden="false" customHeight="false" outlineLevel="0" collapsed="false">
      <c r="C16" s="37" t="n">
        <v>503</v>
      </c>
      <c r="D16" s="0" t="s">
        <v>384</v>
      </c>
      <c r="E16" s="368" t="s">
        <v>153</v>
      </c>
      <c r="F16" s="0" t="s">
        <v>389</v>
      </c>
      <c r="G16" s="0" t="s">
        <v>390</v>
      </c>
      <c r="H16" s="369"/>
    </row>
    <row r="17" customFormat="false" ht="12.75" hidden="false" customHeight="false" outlineLevel="0" collapsed="false">
      <c r="C17" s="37" t="n">
        <v>585</v>
      </c>
      <c r="D17" s="0" t="s">
        <v>387</v>
      </c>
      <c r="E17" s="368" t="s">
        <v>110</v>
      </c>
      <c r="F17" s="0" t="s">
        <v>391</v>
      </c>
      <c r="G17" s="0" t="s">
        <v>392</v>
      </c>
      <c r="H17" s="369"/>
    </row>
    <row r="18" customFormat="false" ht="12.75" hidden="false" customHeight="false" outlineLevel="0" collapsed="false">
      <c r="C18" s="37" t="n">
        <v>505</v>
      </c>
      <c r="D18" s="0" t="s">
        <v>389</v>
      </c>
      <c r="E18" s="368" t="s">
        <v>393</v>
      </c>
      <c r="F18" s="0" t="s">
        <v>394</v>
      </c>
      <c r="G18" s="0" t="s">
        <v>395</v>
      </c>
      <c r="H18" s="369"/>
    </row>
    <row r="19" customFormat="false" ht="12.75" hidden="false" customHeight="false" outlineLevel="0" collapsed="false">
      <c r="C19" s="37" t="n">
        <v>49</v>
      </c>
      <c r="D19" s="0" t="s">
        <v>391</v>
      </c>
      <c r="E19" s="368" t="s">
        <v>396</v>
      </c>
      <c r="F19" s="0" t="s">
        <v>397</v>
      </c>
      <c r="G19" s="0" t="s">
        <v>398</v>
      </c>
      <c r="H19" s="368"/>
    </row>
    <row r="20" customFormat="false" ht="12.75" hidden="false" customHeight="false" outlineLevel="0" collapsed="false">
      <c r="C20" s="37" t="n">
        <v>41</v>
      </c>
      <c r="D20" s="0" t="s">
        <v>394</v>
      </c>
      <c r="E20" s="368" t="s">
        <v>111</v>
      </c>
      <c r="F20" s="0" t="s">
        <v>399</v>
      </c>
      <c r="G20" s="0" t="s">
        <v>400</v>
      </c>
      <c r="H20" s="368"/>
    </row>
    <row r="21" customFormat="false" ht="12.75" hidden="false" customHeight="false" outlineLevel="0" collapsed="false">
      <c r="C21" s="37" t="n">
        <v>1001</v>
      </c>
      <c r="D21" s="0" t="s">
        <v>353</v>
      </c>
      <c r="E21" s="368" t="s">
        <v>401</v>
      </c>
      <c r="F21" s="0" t="s">
        <v>402</v>
      </c>
      <c r="G21" s="369" t="s">
        <v>366</v>
      </c>
      <c r="H21" s="368"/>
    </row>
    <row r="22" customFormat="false" ht="12.75" hidden="false" customHeight="false" outlineLevel="0" collapsed="false">
      <c r="C22" s="37" t="n">
        <v>106</v>
      </c>
      <c r="D22" s="0" t="s">
        <v>403</v>
      </c>
      <c r="E22" s="368" t="s">
        <v>126</v>
      </c>
      <c r="F22" s="0" t="s">
        <v>404</v>
      </c>
      <c r="G22" s="369"/>
      <c r="H22" s="368"/>
    </row>
    <row r="23" customFormat="false" ht="12.75" hidden="false" customHeight="false" outlineLevel="0" collapsed="false">
      <c r="C23" s="37" t="n">
        <v>560</v>
      </c>
      <c r="D23" s="0" t="s">
        <v>397</v>
      </c>
      <c r="E23" s="368" t="s">
        <v>96</v>
      </c>
      <c r="F23" s="0" t="s">
        <v>405</v>
      </c>
      <c r="G23" s="369"/>
      <c r="H23" s="368"/>
    </row>
    <row r="24" customFormat="false" ht="12.75" hidden="false" customHeight="false" outlineLevel="0" collapsed="false">
      <c r="C24" s="37" t="n">
        <v>547</v>
      </c>
      <c r="D24" s="0" t="s">
        <v>399</v>
      </c>
      <c r="E24" s="368" t="s">
        <v>112</v>
      </c>
      <c r="F24" s="0" t="s">
        <v>406</v>
      </c>
      <c r="G24" s="369"/>
      <c r="H24" s="368"/>
    </row>
    <row r="25" customFormat="false" ht="12.75" hidden="false" customHeight="false" outlineLevel="0" collapsed="false">
      <c r="C25" s="37" t="n">
        <v>5</v>
      </c>
      <c r="D25" s="0" t="s">
        <v>402</v>
      </c>
      <c r="E25" s="368" t="s">
        <v>407</v>
      </c>
      <c r="F25" s="0" t="s">
        <v>408</v>
      </c>
      <c r="G25" s="37"/>
      <c r="H25" s="368"/>
    </row>
    <row r="26" customFormat="false" ht="12.75" hidden="false" customHeight="false" outlineLevel="0" collapsed="false">
      <c r="C26" s="37" t="n">
        <v>86</v>
      </c>
      <c r="D26" s="0" t="s">
        <v>404</v>
      </c>
      <c r="E26" s="368" t="s">
        <v>409</v>
      </c>
      <c r="F26" s="0" t="s">
        <v>410</v>
      </c>
      <c r="G26" s="369"/>
      <c r="H26" s="368"/>
    </row>
    <row r="27" customFormat="false" ht="12.75" hidden="false" customHeight="false" outlineLevel="0" collapsed="false">
      <c r="C27" s="37" t="n">
        <v>1003</v>
      </c>
      <c r="D27" s="0" t="s">
        <v>411</v>
      </c>
      <c r="E27" s="368" t="s">
        <v>102</v>
      </c>
      <c r="F27" s="0" t="s">
        <v>412</v>
      </c>
      <c r="G27" s="369"/>
      <c r="H27" s="368"/>
    </row>
    <row r="28" customFormat="false" ht="12.75" hidden="false" customHeight="false" outlineLevel="0" collapsed="false">
      <c r="C28" s="37" t="n">
        <v>518</v>
      </c>
      <c r="D28" s="0" t="s">
        <v>405</v>
      </c>
      <c r="E28" s="368" t="s">
        <v>413</v>
      </c>
      <c r="F28" s="0" t="s">
        <v>414</v>
      </c>
      <c r="G28" s="369"/>
      <c r="H28" s="368"/>
    </row>
    <row r="29" customFormat="false" ht="12.75" hidden="false" customHeight="false" outlineLevel="0" collapsed="false">
      <c r="C29" s="37" t="n">
        <v>598</v>
      </c>
      <c r="D29" s="0" t="s">
        <v>406</v>
      </c>
      <c r="E29" s="368" t="s">
        <v>138</v>
      </c>
      <c r="F29" s="0" t="s">
        <v>415</v>
      </c>
      <c r="G29" s="369"/>
      <c r="H29" s="368"/>
    </row>
    <row r="30" customFormat="false" ht="12.75" hidden="false" customHeight="false" outlineLevel="0" collapsed="false">
      <c r="C30" s="37" t="n">
        <v>565</v>
      </c>
      <c r="D30" s="0" t="s">
        <v>408</v>
      </c>
      <c r="E30" s="368" t="s">
        <v>150</v>
      </c>
      <c r="F30" s="0" t="s">
        <v>416</v>
      </c>
      <c r="G30" s="369"/>
      <c r="H30" s="368"/>
    </row>
    <row r="31" customFormat="false" ht="12.75" hidden="false" customHeight="false" outlineLevel="0" collapsed="false">
      <c r="C31" s="37" t="n">
        <v>88</v>
      </c>
      <c r="D31" s="0" t="s">
        <v>410</v>
      </c>
      <c r="E31" s="368" t="s">
        <v>417</v>
      </c>
      <c r="F31" s="0" t="s">
        <v>418</v>
      </c>
      <c r="G31" s="369"/>
      <c r="H31" s="368"/>
    </row>
    <row r="32" customFormat="false" ht="12.75" hidden="false" customHeight="false" outlineLevel="0" collapsed="false">
      <c r="C32" s="37" t="n">
        <v>9</v>
      </c>
      <c r="D32" s="0" t="s">
        <v>412</v>
      </c>
      <c r="E32" s="368" t="s">
        <v>419</v>
      </c>
      <c r="F32" s="0" t="s">
        <v>420</v>
      </c>
      <c r="G32" s="369"/>
      <c r="H32" s="368"/>
    </row>
    <row r="33" customFormat="false" ht="12.75" hidden="false" customHeight="false" outlineLevel="0" collapsed="false">
      <c r="C33" s="37" t="n">
        <v>519</v>
      </c>
      <c r="D33" s="0" t="s">
        <v>414</v>
      </c>
      <c r="E33" s="368" t="s">
        <v>134</v>
      </c>
      <c r="F33" s="0" t="s">
        <v>421</v>
      </c>
      <c r="G33" s="369"/>
      <c r="H33" s="368"/>
    </row>
    <row r="34" customFormat="false" ht="12.75" hidden="false" customHeight="false" outlineLevel="0" collapsed="false">
      <c r="C34" s="37" t="n">
        <v>316</v>
      </c>
      <c r="D34" s="0" t="s">
        <v>415</v>
      </c>
      <c r="E34" s="368" t="s">
        <v>139</v>
      </c>
      <c r="F34" s="0" t="s">
        <v>422</v>
      </c>
      <c r="G34" s="369"/>
      <c r="H34" s="368"/>
    </row>
    <row r="35" customFormat="false" ht="12.75" hidden="false" customHeight="false" outlineLevel="0" collapsed="false">
      <c r="C35" s="37" t="n">
        <v>89</v>
      </c>
      <c r="D35" s="0" t="s">
        <v>416</v>
      </c>
      <c r="E35" s="368" t="s">
        <v>423</v>
      </c>
      <c r="F35" s="0" t="s">
        <v>424</v>
      </c>
      <c r="G35" s="369"/>
      <c r="H35" s="368"/>
    </row>
    <row r="36" customFormat="false" ht="12.75" hidden="false" customHeight="false" outlineLevel="0" collapsed="false">
      <c r="C36" s="37" t="n">
        <v>578</v>
      </c>
      <c r="D36" s="0" t="s">
        <v>418</v>
      </c>
      <c r="E36" s="368" t="s">
        <v>154</v>
      </c>
      <c r="F36" s="0" t="s">
        <v>425</v>
      </c>
      <c r="G36" s="369"/>
      <c r="H36" s="368"/>
    </row>
    <row r="37" customFormat="false" ht="12.75" hidden="false" customHeight="false" outlineLevel="0" collapsed="false">
      <c r="C37" s="37" t="n">
        <v>6</v>
      </c>
      <c r="D37" s="0" t="s">
        <v>420</v>
      </c>
      <c r="E37" s="368" t="s">
        <v>140</v>
      </c>
      <c r="F37" s="0" t="s">
        <v>426</v>
      </c>
      <c r="G37" s="369"/>
      <c r="H37" s="368"/>
    </row>
    <row r="38" customFormat="false" ht="12.75" hidden="false" customHeight="false" outlineLevel="0" collapsed="false">
      <c r="C38" s="37" t="n">
        <v>618</v>
      </c>
      <c r="D38" s="0" t="s">
        <v>421</v>
      </c>
      <c r="E38" s="368" t="s">
        <v>141</v>
      </c>
      <c r="F38" s="0" t="s">
        <v>427</v>
      </c>
      <c r="G38" s="369"/>
      <c r="H38" s="368"/>
    </row>
    <row r="39" customFormat="false" ht="12.75" hidden="false" customHeight="false" outlineLevel="0" collapsed="false">
      <c r="C39" s="37" t="n">
        <v>556</v>
      </c>
      <c r="D39" s="0" t="s">
        <v>422</v>
      </c>
      <c r="E39" s="368" t="s">
        <v>135</v>
      </c>
      <c r="F39" s="0" t="s">
        <v>428</v>
      </c>
      <c r="G39" s="369"/>
      <c r="H39" s="368"/>
    </row>
    <row r="40" customFormat="false" ht="12.75" hidden="false" customHeight="false" outlineLevel="0" collapsed="false">
      <c r="C40" s="37" t="n">
        <v>563</v>
      </c>
      <c r="D40" s="0" t="s">
        <v>424</v>
      </c>
      <c r="E40" s="368" t="s">
        <v>118</v>
      </c>
      <c r="F40" s="0" t="s">
        <v>429</v>
      </c>
      <c r="G40" s="369"/>
      <c r="H40" s="368"/>
    </row>
    <row r="41" customFormat="false" ht="12.75" hidden="false" customHeight="false" outlineLevel="0" collapsed="false">
      <c r="C41" s="37" t="n">
        <v>207</v>
      </c>
      <c r="D41" s="0" t="s">
        <v>352</v>
      </c>
      <c r="E41" s="368" t="s">
        <v>136</v>
      </c>
      <c r="F41" s="0" t="s">
        <v>430</v>
      </c>
      <c r="G41" s="369"/>
      <c r="H41" s="368"/>
    </row>
    <row r="42" customFormat="false" ht="12.75" hidden="false" customHeight="false" outlineLevel="0" collapsed="false">
      <c r="C42" s="37" t="n">
        <v>590</v>
      </c>
      <c r="D42" s="0" t="s">
        <v>425</v>
      </c>
      <c r="E42" s="368" t="s">
        <v>431</v>
      </c>
      <c r="F42" s="0" t="s">
        <v>432</v>
      </c>
      <c r="G42" s="369"/>
      <c r="H42" s="368"/>
    </row>
    <row r="43" customFormat="false" ht="12.75" hidden="false" customHeight="false" outlineLevel="0" collapsed="false">
      <c r="C43" s="37" t="n">
        <v>509</v>
      </c>
      <c r="D43" s="0" t="s">
        <v>426</v>
      </c>
      <c r="E43" s="368" t="s">
        <v>120</v>
      </c>
      <c r="F43" s="0" t="s">
        <v>433</v>
      </c>
      <c r="G43" s="369"/>
      <c r="H43" s="368"/>
    </row>
    <row r="44" customFormat="false" ht="12.75" hidden="false" customHeight="false" outlineLevel="0" collapsed="false">
      <c r="C44" s="0" t="n">
        <v>603</v>
      </c>
      <c r="D44" s="0" t="s">
        <v>427</v>
      </c>
      <c r="E44" s="368" t="s">
        <v>100</v>
      </c>
      <c r="F44" s="0" t="s">
        <v>434</v>
      </c>
      <c r="G44" s="369"/>
      <c r="H44" s="368"/>
    </row>
    <row r="45" customFormat="false" ht="12.75" hidden="false" customHeight="false" outlineLevel="0" collapsed="false">
      <c r="C45" s="37" t="n">
        <v>47</v>
      </c>
      <c r="D45" s="0" t="s">
        <v>428</v>
      </c>
      <c r="E45" s="368" t="s">
        <v>121</v>
      </c>
      <c r="F45" s="0" t="s">
        <v>435</v>
      </c>
      <c r="G45" s="369"/>
      <c r="H45" s="368"/>
    </row>
    <row r="46" customFormat="false" ht="12.75" hidden="false" customHeight="false" outlineLevel="0" collapsed="false">
      <c r="C46" s="37" t="n">
        <v>60</v>
      </c>
      <c r="D46" s="0" t="s">
        <v>429</v>
      </c>
      <c r="E46" s="368" t="s">
        <v>436</v>
      </c>
      <c r="F46" s="0" t="s">
        <v>437</v>
      </c>
      <c r="G46" s="369"/>
      <c r="H46" s="368"/>
    </row>
    <row r="47" customFormat="false" ht="12.75" hidden="false" customHeight="false" outlineLevel="0" collapsed="false">
      <c r="C47" s="37" t="n">
        <v>2</v>
      </c>
      <c r="D47" s="0" t="s">
        <v>430</v>
      </c>
      <c r="E47" s="368" t="s">
        <v>128</v>
      </c>
      <c r="F47" s="0" t="s">
        <v>438</v>
      </c>
      <c r="G47" s="368"/>
      <c r="H47" s="368"/>
    </row>
    <row r="48" customFormat="false" ht="12.75" hidden="false" customHeight="false" outlineLevel="0" collapsed="false">
      <c r="C48" s="37" t="n">
        <v>4</v>
      </c>
      <c r="D48" s="0" t="s">
        <v>432</v>
      </c>
      <c r="E48" s="368" t="s">
        <v>439</v>
      </c>
      <c r="F48" s="0" t="s">
        <v>440</v>
      </c>
      <c r="G48" s="368"/>
      <c r="H48" s="368"/>
    </row>
    <row r="49" customFormat="false" ht="12.75" hidden="false" customHeight="false" outlineLevel="0" collapsed="false">
      <c r="C49" s="37" t="n">
        <v>524</v>
      </c>
      <c r="D49" s="0" t="s">
        <v>433</v>
      </c>
      <c r="E49" s="368" t="s">
        <v>113</v>
      </c>
      <c r="F49" s="0" t="s">
        <v>441</v>
      </c>
      <c r="G49" s="368"/>
      <c r="H49" s="368"/>
    </row>
    <row r="50" customFormat="false" ht="12.75" hidden="false" customHeight="false" outlineLevel="0" collapsed="false">
      <c r="C50" s="37" t="n">
        <v>1007</v>
      </c>
      <c r="D50" s="0" t="s">
        <v>442</v>
      </c>
      <c r="E50" s="368" t="s">
        <v>148</v>
      </c>
      <c r="F50" s="0" t="s">
        <v>443</v>
      </c>
      <c r="G50" s="368"/>
      <c r="H50" s="368"/>
    </row>
    <row r="51" customFormat="false" ht="12.75" hidden="false" customHeight="false" outlineLevel="0" collapsed="false">
      <c r="C51" s="37" t="n">
        <v>594</v>
      </c>
      <c r="D51" s="0" t="s">
        <v>434</v>
      </c>
      <c r="E51" s="368" t="s">
        <v>122</v>
      </c>
      <c r="F51" s="0" t="s">
        <v>444</v>
      </c>
      <c r="G51" s="368"/>
      <c r="H51" s="368"/>
    </row>
    <row r="52" customFormat="false" ht="12.75" hidden="false" customHeight="false" outlineLevel="0" collapsed="false">
      <c r="C52" s="37" t="n">
        <v>571</v>
      </c>
      <c r="D52" s="0" t="s">
        <v>435</v>
      </c>
      <c r="E52" s="368" t="s">
        <v>144</v>
      </c>
      <c r="F52" s="0" t="s">
        <v>445</v>
      </c>
      <c r="G52" s="368"/>
      <c r="H52" s="368"/>
    </row>
    <row r="53" customFormat="false" ht="12.75" hidden="false" customHeight="false" outlineLevel="0" collapsed="false">
      <c r="C53" s="37" t="n">
        <v>620</v>
      </c>
      <c r="D53" s="0" t="s">
        <v>437</v>
      </c>
      <c r="E53" s="368" t="s">
        <v>123</v>
      </c>
      <c r="F53" s="0" t="s">
        <v>446</v>
      </c>
      <c r="G53" s="368"/>
      <c r="H53" s="368"/>
    </row>
    <row r="54" customFormat="false" ht="12.75" hidden="false" customHeight="false" outlineLevel="0" collapsed="false">
      <c r="C54" s="37" t="n">
        <v>101</v>
      </c>
      <c r="D54" s="0" t="s">
        <v>447</v>
      </c>
      <c r="E54" s="368" t="s">
        <v>104</v>
      </c>
      <c r="F54" s="0" t="s">
        <v>448</v>
      </c>
      <c r="H54" s="368"/>
    </row>
    <row r="55" customFormat="false" ht="12.75" hidden="false" customHeight="false" outlineLevel="0" collapsed="false">
      <c r="C55" s="37" t="n">
        <v>104</v>
      </c>
      <c r="D55" s="0" t="s">
        <v>449</v>
      </c>
      <c r="E55" s="368"/>
      <c r="F55" s="0" t="s">
        <v>450</v>
      </c>
      <c r="H55" s="368"/>
    </row>
    <row r="56" customFormat="false" ht="12.75" hidden="false" customHeight="false" outlineLevel="0" collapsed="false">
      <c r="C56" s="37" t="n">
        <v>635</v>
      </c>
      <c r="D56" s="0" t="s">
        <v>438</v>
      </c>
      <c r="E56" s="368"/>
      <c r="F56" s="0" t="s">
        <v>451</v>
      </c>
      <c r="H56" s="368"/>
    </row>
    <row r="57" customFormat="false" ht="12.75" hidden="false" customHeight="false" outlineLevel="0" collapsed="false">
      <c r="C57" s="37" t="n">
        <v>7</v>
      </c>
      <c r="D57" s="0" t="s">
        <v>440</v>
      </c>
      <c r="E57" s="368"/>
      <c r="F57" s="0" t="s">
        <v>452</v>
      </c>
      <c r="H57" s="368"/>
    </row>
    <row r="58" customFormat="false" ht="12.75" hidden="false" customHeight="false" outlineLevel="0" collapsed="false">
      <c r="C58" s="37" t="n">
        <v>59</v>
      </c>
      <c r="D58" s="0" t="s">
        <v>441</v>
      </c>
      <c r="E58" s="368"/>
      <c r="F58" s="0" t="s">
        <v>453</v>
      </c>
      <c r="H58" s="368"/>
    </row>
    <row r="59" customFormat="false" ht="12.75" hidden="false" customHeight="false" outlineLevel="0" collapsed="false">
      <c r="C59" s="37" t="n">
        <v>577</v>
      </c>
      <c r="D59" s="0" t="s">
        <v>443</v>
      </c>
      <c r="E59" s="368"/>
      <c r="F59" s="0" t="s">
        <v>454</v>
      </c>
      <c r="H59" s="368"/>
    </row>
    <row r="60" customFormat="false" ht="12.75" hidden="false" customHeight="false" outlineLevel="0" collapsed="false">
      <c r="C60" s="37" t="n">
        <v>589</v>
      </c>
      <c r="D60" s="0" t="s">
        <v>444</v>
      </c>
      <c r="E60" s="368"/>
      <c r="F60" s="0" t="s">
        <v>455</v>
      </c>
      <c r="H60" s="368"/>
    </row>
    <row r="61" customFormat="false" ht="12.75" hidden="false" customHeight="false" outlineLevel="0" collapsed="false">
      <c r="C61" s="37" t="n">
        <v>1005</v>
      </c>
      <c r="D61" s="0" t="s">
        <v>456</v>
      </c>
      <c r="E61" s="368"/>
      <c r="F61" s="0" t="s">
        <v>457</v>
      </c>
      <c r="H61" s="368"/>
    </row>
    <row r="62" customFormat="false" ht="12.75" hidden="false" customHeight="false" outlineLevel="0" collapsed="false">
      <c r="C62" s="37" t="n">
        <v>552</v>
      </c>
      <c r="D62" s="0" t="s">
        <v>445</v>
      </c>
      <c r="E62" s="368"/>
      <c r="F62" s="0" t="s">
        <v>458</v>
      </c>
      <c r="G62" s="368"/>
      <c r="H62" s="368"/>
    </row>
    <row r="63" customFormat="false" ht="12.75" hidden="false" customHeight="false" outlineLevel="0" collapsed="false">
      <c r="C63" s="37" t="n">
        <v>38</v>
      </c>
      <c r="D63" s="0" t="s">
        <v>446</v>
      </c>
      <c r="E63" s="368"/>
      <c r="F63" s="0" t="s">
        <v>459</v>
      </c>
      <c r="G63" s="368"/>
      <c r="H63" s="368"/>
    </row>
    <row r="64" customFormat="false" ht="12.75" hidden="false" customHeight="false" outlineLevel="0" collapsed="false">
      <c r="C64" s="37" t="n">
        <v>576</v>
      </c>
      <c r="D64" s="0" t="s">
        <v>448</v>
      </c>
      <c r="E64" s="368"/>
      <c r="F64" s="0" t="s">
        <v>460</v>
      </c>
      <c r="G64" s="368"/>
      <c r="H64" s="368"/>
    </row>
    <row r="65" customFormat="false" ht="12.75" hidden="false" customHeight="false" outlineLevel="0" collapsed="false">
      <c r="C65" s="37" t="n">
        <v>608</v>
      </c>
      <c r="D65" s="0" t="s">
        <v>450</v>
      </c>
      <c r="E65" s="368"/>
      <c r="F65" s="0" t="s">
        <v>461</v>
      </c>
      <c r="G65" s="368"/>
      <c r="H65" s="368"/>
    </row>
    <row r="66" customFormat="false" ht="12.75" hidden="false" customHeight="false" outlineLevel="0" collapsed="false">
      <c r="C66" s="37" t="n">
        <v>572</v>
      </c>
      <c r="D66" s="0" t="s">
        <v>451</v>
      </c>
      <c r="E66" s="368"/>
      <c r="F66" s="0" t="s">
        <v>462</v>
      </c>
      <c r="G66" s="368"/>
      <c r="H66" s="368"/>
    </row>
    <row r="67" customFormat="false" ht="12.75" hidden="false" customHeight="false" outlineLevel="0" collapsed="false">
      <c r="C67" s="37" t="n">
        <v>528</v>
      </c>
      <c r="D67" s="0" t="s">
        <v>452</v>
      </c>
      <c r="E67" s="368"/>
      <c r="F67" s="0" t="s">
        <v>463</v>
      </c>
      <c r="G67" s="368"/>
      <c r="H67" s="368"/>
    </row>
    <row r="68" customFormat="false" ht="12.75" hidden="false" customHeight="false" outlineLevel="0" collapsed="false">
      <c r="C68" s="37" t="n">
        <v>32</v>
      </c>
      <c r="D68" s="0" t="s">
        <v>453</v>
      </c>
      <c r="E68" s="368"/>
      <c r="F68" s="0" t="s">
        <v>464</v>
      </c>
      <c r="G68" s="368"/>
      <c r="H68" s="368"/>
    </row>
    <row r="69" customFormat="false" ht="12.75" hidden="false" customHeight="false" outlineLevel="0" collapsed="false">
      <c r="C69" s="37" t="n">
        <v>523</v>
      </c>
      <c r="D69" s="0" t="s">
        <v>454</v>
      </c>
      <c r="E69" s="368"/>
      <c r="F69" s="0" t="s">
        <v>465</v>
      </c>
      <c r="G69" s="368"/>
      <c r="H69" s="368"/>
    </row>
    <row r="70" customFormat="false" ht="12.75" hidden="false" customHeight="false" outlineLevel="0" collapsed="false">
      <c r="C70" s="37" t="n">
        <v>520</v>
      </c>
      <c r="D70" s="0" t="s">
        <v>455</v>
      </c>
      <c r="E70" s="368"/>
      <c r="F70" s="0" t="s">
        <v>466</v>
      </c>
      <c r="G70" s="368"/>
      <c r="H70" s="368"/>
    </row>
    <row r="71" customFormat="false" ht="12.75" hidden="false" customHeight="false" outlineLevel="0" collapsed="false">
      <c r="C71" s="37" t="n">
        <v>93</v>
      </c>
      <c r="D71" s="0" t="s">
        <v>457</v>
      </c>
      <c r="E71" s="368"/>
      <c r="F71" s="0" t="s">
        <v>467</v>
      </c>
      <c r="G71" s="368"/>
      <c r="H71" s="368"/>
    </row>
    <row r="72" customFormat="false" ht="12.75" hidden="false" customHeight="false" outlineLevel="0" collapsed="false">
      <c r="C72" s="37" t="n">
        <v>521</v>
      </c>
      <c r="D72" s="0" t="s">
        <v>458</v>
      </c>
      <c r="E72" s="368"/>
      <c r="F72" s="0" t="s">
        <v>468</v>
      </c>
      <c r="G72" s="368"/>
      <c r="H72" s="368"/>
    </row>
    <row r="73" customFormat="false" ht="12.75" hidden="false" customHeight="false" outlineLevel="0" collapsed="false">
      <c r="C73" s="37" t="n">
        <v>62</v>
      </c>
      <c r="D73" s="0" t="s">
        <v>459</v>
      </c>
      <c r="E73" s="368"/>
      <c r="F73" s="0" t="s">
        <v>469</v>
      </c>
      <c r="G73" s="368"/>
      <c r="H73" s="368"/>
    </row>
    <row r="74" customFormat="false" ht="12.75" hidden="false" customHeight="false" outlineLevel="0" collapsed="false">
      <c r="C74" s="37" t="n">
        <v>558</v>
      </c>
      <c r="D74" s="0" t="s">
        <v>460</v>
      </c>
      <c r="E74" s="368"/>
      <c r="F74" s="0" t="s">
        <v>470</v>
      </c>
      <c r="G74" s="368"/>
      <c r="H74" s="368"/>
    </row>
    <row r="75" customFormat="false" ht="12.75" hidden="false" customHeight="false" outlineLevel="0" collapsed="false">
      <c r="C75" s="37" t="n">
        <v>82</v>
      </c>
      <c r="D75" s="0" t="s">
        <v>461</v>
      </c>
      <c r="E75" s="368"/>
      <c r="F75" s="0" t="s">
        <v>471</v>
      </c>
      <c r="G75" s="368"/>
      <c r="H75" s="368"/>
    </row>
    <row r="76" customFormat="false" ht="12.75" hidden="false" customHeight="false" outlineLevel="0" collapsed="false">
      <c r="C76" s="37" t="n">
        <v>527</v>
      </c>
      <c r="D76" s="0" t="s">
        <v>462</v>
      </c>
      <c r="E76" s="368"/>
      <c r="F76" s="0" t="s">
        <v>472</v>
      </c>
      <c r="G76" s="368"/>
      <c r="H76" s="368"/>
    </row>
    <row r="77" customFormat="false" ht="12.75" hidden="false" customHeight="false" outlineLevel="0" collapsed="false">
      <c r="C77" s="37" t="n">
        <v>1010</v>
      </c>
      <c r="D77" s="0" t="s">
        <v>356</v>
      </c>
      <c r="E77" s="368"/>
      <c r="F77" s="0" t="s">
        <v>473</v>
      </c>
      <c r="G77" s="368"/>
      <c r="H77" s="368"/>
    </row>
    <row r="78" customFormat="false" ht="12.75" hidden="false" customHeight="false" outlineLevel="0" collapsed="false">
      <c r="C78" s="37" t="n">
        <v>66</v>
      </c>
      <c r="D78" s="0" t="s">
        <v>463</v>
      </c>
      <c r="E78" s="368"/>
      <c r="F78" s="0" t="s">
        <v>474</v>
      </c>
      <c r="G78" s="368"/>
      <c r="H78" s="368"/>
    </row>
    <row r="79" customFormat="false" ht="12.75" hidden="false" customHeight="false" outlineLevel="0" collapsed="false">
      <c r="C79" s="0" t="n">
        <v>588</v>
      </c>
      <c r="D79" s="0" t="s">
        <v>464</v>
      </c>
      <c r="E79" s="368"/>
      <c r="F79" s="0" t="s">
        <v>475</v>
      </c>
      <c r="G79" s="368"/>
      <c r="H79" s="368"/>
    </row>
    <row r="80" customFormat="false" ht="12.75" hidden="false" customHeight="false" outlineLevel="0" collapsed="false">
      <c r="C80" s="37" t="n">
        <v>597</v>
      </c>
      <c r="D80" s="0" t="s">
        <v>465</v>
      </c>
      <c r="E80" s="368"/>
      <c r="F80" s="0" t="s">
        <v>476</v>
      </c>
      <c r="G80" s="368"/>
      <c r="H80" s="368"/>
    </row>
    <row r="81" customFormat="false" ht="12.75" hidden="false" customHeight="false" outlineLevel="0" collapsed="false">
      <c r="C81" s="37" t="n">
        <v>634</v>
      </c>
      <c r="D81" s="0" t="s">
        <v>466</v>
      </c>
      <c r="E81" s="368"/>
      <c r="F81" s="0" t="s">
        <v>477</v>
      </c>
      <c r="G81" s="368"/>
      <c r="H81" s="368"/>
    </row>
    <row r="82" customFormat="false" ht="12.75" hidden="false" customHeight="false" outlineLevel="0" collapsed="false">
      <c r="C82" s="37" t="n">
        <v>595</v>
      </c>
      <c r="D82" s="0" t="s">
        <v>467</v>
      </c>
      <c r="E82" s="368"/>
      <c r="F82" s="0" t="s">
        <v>478</v>
      </c>
      <c r="G82" s="368"/>
      <c r="H82" s="368"/>
    </row>
    <row r="83" customFormat="false" ht="12.75" hidden="false" customHeight="false" outlineLevel="0" collapsed="false">
      <c r="C83" s="37" t="n">
        <v>555</v>
      </c>
      <c r="D83" s="0" t="s">
        <v>468</v>
      </c>
      <c r="E83" s="368"/>
      <c r="F83" s="0" t="s">
        <v>479</v>
      </c>
      <c r="G83" s="368"/>
      <c r="H83" s="368"/>
    </row>
    <row r="84" customFormat="false" ht="12.75" hidden="false" customHeight="false" outlineLevel="0" collapsed="false">
      <c r="A84" s="373"/>
      <c r="B84" s="374"/>
      <c r="C84" s="37" t="n">
        <v>562</v>
      </c>
      <c r="D84" s="0" t="s">
        <v>469</v>
      </c>
      <c r="E84" s="368"/>
      <c r="F84" s="0" t="s">
        <v>480</v>
      </c>
      <c r="G84" s="368"/>
      <c r="H84" s="368"/>
    </row>
    <row r="85" customFormat="false" ht="12.75" hidden="false" customHeight="false" outlineLevel="0" collapsed="false">
      <c r="C85" s="37" t="n">
        <v>48</v>
      </c>
      <c r="D85" s="0" t="s">
        <v>470</v>
      </c>
      <c r="E85" s="368"/>
      <c r="F85" s="0" t="s">
        <v>481</v>
      </c>
      <c r="G85" s="368"/>
      <c r="H85" s="368"/>
    </row>
    <row r="86" customFormat="false" ht="12.75" hidden="false" customHeight="false" outlineLevel="0" collapsed="false">
      <c r="C86" s="37" t="n">
        <v>516</v>
      </c>
      <c r="D86" s="0" t="s">
        <v>471</v>
      </c>
      <c r="E86" s="368"/>
      <c r="F86" s="0" t="s">
        <v>482</v>
      </c>
      <c r="G86" s="368"/>
    </row>
    <row r="87" customFormat="false" ht="12.75" hidden="false" customHeight="false" outlineLevel="0" collapsed="false">
      <c r="C87" s="37" t="n">
        <v>225</v>
      </c>
      <c r="D87" s="0" t="s">
        <v>355</v>
      </c>
      <c r="E87" s="368"/>
      <c r="F87" s="0" t="s">
        <v>483</v>
      </c>
      <c r="G87" s="368"/>
    </row>
    <row r="88" customFormat="false" ht="12.75" hidden="false" customHeight="false" outlineLevel="0" collapsed="false">
      <c r="C88" s="37" t="n">
        <v>114</v>
      </c>
      <c r="D88" s="0" t="s">
        <v>484</v>
      </c>
      <c r="E88" s="368"/>
      <c r="F88" s="0" t="s">
        <v>485</v>
      </c>
      <c r="G88" s="368"/>
    </row>
    <row r="89" customFormat="false" ht="12.75" hidden="false" customHeight="false" outlineLevel="0" collapsed="false">
      <c r="C89" s="37" t="n">
        <v>513</v>
      </c>
      <c r="D89" s="0" t="s">
        <v>472</v>
      </c>
      <c r="E89" s="368"/>
      <c r="F89" s="0" t="s">
        <v>486</v>
      </c>
      <c r="G89" s="368"/>
    </row>
    <row r="90" customFormat="false" ht="12.75" hidden="false" customHeight="false" outlineLevel="0" collapsed="false">
      <c r="C90" s="37" t="n">
        <v>1</v>
      </c>
      <c r="D90" s="0" t="s">
        <v>473</v>
      </c>
      <c r="F90" s="0" t="s">
        <v>487</v>
      </c>
      <c r="G90" s="368"/>
    </row>
    <row r="91" customFormat="false" ht="12.75" hidden="false" customHeight="false" outlineLevel="0" collapsed="false">
      <c r="C91" s="37" t="n">
        <v>512</v>
      </c>
      <c r="D91" s="0" t="s">
        <v>474</v>
      </c>
      <c r="F91" s="0" t="s">
        <v>488</v>
      </c>
      <c r="G91" s="368"/>
    </row>
    <row r="92" customFormat="false" ht="12.75" hidden="false" customHeight="false" outlineLevel="0" collapsed="false">
      <c r="C92" s="37" t="n">
        <v>33</v>
      </c>
      <c r="D92" s="0" t="s">
        <v>475</v>
      </c>
      <c r="F92" s="0" t="s">
        <v>489</v>
      </c>
    </row>
    <row r="93" customFormat="false" ht="12.75" hidden="false" customHeight="false" outlineLevel="0" collapsed="false">
      <c r="C93" s="37" t="n">
        <v>52</v>
      </c>
      <c r="D93" s="0" t="s">
        <v>476</v>
      </c>
      <c r="F93" s="0" t="s">
        <v>490</v>
      </c>
    </row>
    <row r="94" customFormat="false" ht="12.75" hidden="false" customHeight="false" outlineLevel="0" collapsed="false">
      <c r="C94" s="37" t="n">
        <v>111</v>
      </c>
      <c r="D94" s="0" t="s">
        <v>491</v>
      </c>
      <c r="F94" s="0" t="s">
        <v>492</v>
      </c>
    </row>
    <row r="95" customFormat="false" ht="12.75" hidden="false" customHeight="false" outlineLevel="0" collapsed="false">
      <c r="C95" s="37" t="n">
        <v>216</v>
      </c>
      <c r="D95" s="0" t="s">
        <v>358</v>
      </c>
      <c r="F95" s="0" t="s">
        <v>493</v>
      </c>
    </row>
    <row r="96" customFormat="false" ht="12.75" hidden="false" customHeight="false" outlineLevel="0" collapsed="false">
      <c r="C96" s="37" t="n">
        <v>110</v>
      </c>
      <c r="D96" s="0" t="s">
        <v>494</v>
      </c>
      <c r="F96" s="0" t="s">
        <v>495</v>
      </c>
    </row>
    <row r="97" customFormat="false" ht="12.75" hidden="false" customHeight="false" outlineLevel="0" collapsed="false">
      <c r="C97" s="37" t="n">
        <v>500</v>
      </c>
      <c r="D97" s="0" t="s">
        <v>477</v>
      </c>
      <c r="F97" s="0" t="s">
        <v>496</v>
      </c>
    </row>
    <row r="98" customFormat="false" ht="12.75" hidden="false" customHeight="false" outlineLevel="0" collapsed="false">
      <c r="C98" s="37" t="n">
        <v>232</v>
      </c>
      <c r="D98" s="0" t="s">
        <v>362</v>
      </c>
      <c r="F98" s="0" t="s">
        <v>497</v>
      </c>
    </row>
    <row r="99" customFormat="false" ht="12.75" hidden="false" customHeight="false" outlineLevel="0" collapsed="false">
      <c r="C99" s="37" t="n">
        <v>80</v>
      </c>
      <c r="D99" s="0" t="s">
        <v>478</v>
      </c>
      <c r="F99" s="0" t="s">
        <v>498</v>
      </c>
    </row>
    <row r="100" customFormat="false" ht="12.75" hidden="false" customHeight="false" outlineLevel="0" collapsed="false">
      <c r="C100" s="37" t="n">
        <v>1012</v>
      </c>
      <c r="D100" s="0" t="s">
        <v>359</v>
      </c>
      <c r="F100" s="0" t="s">
        <v>499</v>
      </c>
    </row>
    <row r="101" customFormat="false" ht="12.75" hidden="false" customHeight="false" outlineLevel="0" collapsed="false">
      <c r="C101" s="37" t="n">
        <v>541</v>
      </c>
      <c r="D101" s="0" t="s">
        <v>479</v>
      </c>
      <c r="F101" s="0" t="s">
        <v>500</v>
      </c>
    </row>
    <row r="102" customFormat="false" ht="12.75" hidden="false" customHeight="false" outlineLevel="0" collapsed="false">
      <c r="C102" s="0" t="n">
        <v>606</v>
      </c>
      <c r="D102" s="0" t="s">
        <v>480</v>
      </c>
      <c r="F102" s="0" t="s">
        <v>501</v>
      </c>
    </row>
    <row r="103" customFormat="false" ht="12.75" hidden="false" customHeight="false" outlineLevel="0" collapsed="false">
      <c r="C103" s="37" t="n">
        <v>607</v>
      </c>
      <c r="D103" s="0" t="s">
        <v>481</v>
      </c>
      <c r="F103" s="0" t="s">
        <v>502</v>
      </c>
    </row>
    <row r="104" customFormat="false" ht="12.75" hidden="false" customHeight="false" outlineLevel="0" collapsed="false">
      <c r="C104" s="37" t="n">
        <v>1004</v>
      </c>
      <c r="D104" s="0" t="s">
        <v>503</v>
      </c>
      <c r="F104" s="0" t="s">
        <v>504</v>
      </c>
    </row>
    <row r="105" customFormat="false" ht="12.75" hidden="false" customHeight="false" outlineLevel="0" collapsed="false">
      <c r="C105" s="37" t="n">
        <v>544</v>
      </c>
      <c r="D105" s="0" t="s">
        <v>482</v>
      </c>
      <c r="F105" s="0" t="s">
        <v>505</v>
      </c>
    </row>
    <row r="106" customFormat="false" ht="12.75" hidden="false" customHeight="false" outlineLevel="0" collapsed="false">
      <c r="C106" s="37" t="n">
        <v>98</v>
      </c>
      <c r="D106" s="0" t="s">
        <v>483</v>
      </c>
      <c r="F106" s="0" t="s">
        <v>506</v>
      </c>
    </row>
    <row r="107" customFormat="false" ht="12.75" hidden="false" customHeight="false" outlineLevel="0" collapsed="false">
      <c r="C107" s="37" t="n">
        <v>559</v>
      </c>
      <c r="D107" s="0" t="s">
        <v>485</v>
      </c>
      <c r="F107" s="0" t="s">
        <v>507</v>
      </c>
    </row>
    <row r="108" customFormat="false" ht="12.75" hidden="false" customHeight="false" outlineLevel="0" collapsed="false">
      <c r="C108" s="37" t="n">
        <v>72</v>
      </c>
      <c r="D108" s="0" t="s">
        <v>486</v>
      </c>
      <c r="F108" s="0" t="s">
        <v>508</v>
      </c>
    </row>
    <row r="109" customFormat="false" ht="12.75" hidden="false" customHeight="false" outlineLevel="0" collapsed="false">
      <c r="C109" s="37" t="n">
        <v>621</v>
      </c>
      <c r="D109" s="0" t="s">
        <v>509</v>
      </c>
      <c r="F109" s="0" t="s">
        <v>510</v>
      </c>
    </row>
    <row r="110" customFormat="false" ht="12.75" hidden="false" customHeight="false" outlineLevel="0" collapsed="false">
      <c r="C110" s="37" t="n">
        <v>529</v>
      </c>
      <c r="D110" s="0" t="s">
        <v>487</v>
      </c>
      <c r="F110" s="0" t="s">
        <v>511</v>
      </c>
    </row>
    <row r="111" customFormat="false" ht="12.75" hidden="false" customHeight="false" outlineLevel="0" collapsed="false">
      <c r="C111" s="37" t="n">
        <v>54</v>
      </c>
      <c r="D111" s="0" t="s">
        <v>488</v>
      </c>
      <c r="F111" s="0" t="s">
        <v>512</v>
      </c>
    </row>
    <row r="112" customFormat="false" ht="12.75" hidden="false" customHeight="false" outlineLevel="0" collapsed="false">
      <c r="C112" s="37" t="n">
        <v>530</v>
      </c>
      <c r="D112" s="0" t="s">
        <v>489</v>
      </c>
      <c r="F112" s="0" t="s">
        <v>513</v>
      </c>
    </row>
    <row r="113" customFormat="false" ht="12.75" hidden="false" customHeight="false" outlineLevel="0" collapsed="false">
      <c r="C113" s="37" t="n">
        <v>53</v>
      </c>
      <c r="D113" s="0" t="s">
        <v>490</v>
      </c>
      <c r="F113" s="0" t="s">
        <v>514</v>
      </c>
    </row>
    <row r="114" customFormat="false" ht="12.75" hidden="false" customHeight="false" outlineLevel="0" collapsed="false">
      <c r="C114" s="37" t="n">
        <v>1009</v>
      </c>
      <c r="D114" s="0" t="s">
        <v>363</v>
      </c>
      <c r="F114" s="0" t="s">
        <v>515</v>
      </c>
    </row>
    <row r="115" customFormat="false" ht="12.75" hidden="false" customHeight="false" outlineLevel="0" collapsed="false">
      <c r="C115" s="37" t="n">
        <v>31</v>
      </c>
      <c r="D115" s="0" t="s">
        <v>492</v>
      </c>
      <c r="F115" s="0" t="s">
        <v>516</v>
      </c>
    </row>
    <row r="116" customFormat="false" ht="12.75" hidden="false" customHeight="false" outlineLevel="0" collapsed="false">
      <c r="C116" s="37" t="n">
        <v>613</v>
      </c>
      <c r="D116" s="0" t="s">
        <v>493</v>
      </c>
      <c r="F116" s="0" t="s">
        <v>517</v>
      </c>
    </row>
    <row r="117" customFormat="false" ht="12.75" hidden="false" customHeight="false" outlineLevel="0" collapsed="false">
      <c r="C117" s="37" t="n">
        <v>570</v>
      </c>
      <c r="D117" s="0" t="s">
        <v>495</v>
      </c>
      <c r="F117" s="0" t="s">
        <v>518</v>
      </c>
    </row>
    <row r="118" customFormat="false" ht="12.75" hidden="false" customHeight="false" outlineLevel="0" collapsed="false">
      <c r="C118" s="0" t="n">
        <v>579</v>
      </c>
      <c r="D118" s="0" t="s">
        <v>496</v>
      </c>
      <c r="F118" s="0" t="s">
        <v>519</v>
      </c>
    </row>
    <row r="119" customFormat="false" ht="12.75" hidden="false" customHeight="false" outlineLevel="0" collapsed="false">
      <c r="C119" s="37" t="n">
        <v>28</v>
      </c>
      <c r="D119" s="0" t="s">
        <v>497</v>
      </c>
      <c r="F119" s="0" t="s">
        <v>520</v>
      </c>
    </row>
    <row r="120" customFormat="false" ht="12.75" hidden="false" customHeight="false" outlineLevel="0" collapsed="false">
      <c r="C120" s="37" t="n">
        <v>568</v>
      </c>
      <c r="D120" s="0" t="s">
        <v>498</v>
      </c>
      <c r="F120" s="0" t="s">
        <v>521</v>
      </c>
    </row>
    <row r="121" customFormat="false" ht="12.75" hidden="false" customHeight="false" outlineLevel="0" collapsed="false">
      <c r="C121" s="37" t="n">
        <v>612</v>
      </c>
      <c r="D121" s="0" t="s">
        <v>499</v>
      </c>
      <c r="F121" s="0" t="s">
        <v>522</v>
      </c>
    </row>
    <row r="122" customFormat="false" ht="12.75" hidden="false" customHeight="false" outlineLevel="0" collapsed="false">
      <c r="C122" s="37" t="n">
        <v>573</v>
      </c>
      <c r="D122" s="0" t="s">
        <v>500</v>
      </c>
      <c r="F122" s="0" t="s">
        <v>523</v>
      </c>
    </row>
    <row r="123" customFormat="false" ht="12.75" hidden="false" customHeight="false" outlineLevel="0" collapsed="false">
      <c r="C123" s="37" t="n">
        <v>591</v>
      </c>
      <c r="D123" s="0" t="s">
        <v>501</v>
      </c>
      <c r="F123" s="0" t="s">
        <v>524</v>
      </c>
    </row>
    <row r="124" customFormat="false" ht="12.75" hidden="false" customHeight="false" outlineLevel="0" collapsed="false">
      <c r="C124" s="37" t="n">
        <v>507</v>
      </c>
      <c r="D124" s="0" t="s">
        <v>502</v>
      </c>
      <c r="F124" s="0" t="s">
        <v>525</v>
      </c>
    </row>
    <row r="125" customFormat="false" ht="12.75" hidden="false" customHeight="false" outlineLevel="0" collapsed="false">
      <c r="C125" s="37" t="n">
        <v>502</v>
      </c>
      <c r="D125" s="0" t="s">
        <v>504</v>
      </c>
      <c r="F125" s="0" t="s">
        <v>526</v>
      </c>
    </row>
    <row r="126" customFormat="false" ht="12.75" hidden="false" customHeight="false" outlineLevel="0" collapsed="false">
      <c r="C126" s="37" t="n">
        <v>632</v>
      </c>
      <c r="D126" s="0" t="s">
        <v>505</v>
      </c>
      <c r="F126" s="0" t="s">
        <v>527</v>
      </c>
    </row>
    <row r="127" customFormat="false" ht="12.75" hidden="false" customHeight="false" outlineLevel="0" collapsed="false">
      <c r="C127" s="37" t="n">
        <v>584</v>
      </c>
      <c r="D127" s="0" t="s">
        <v>506</v>
      </c>
      <c r="F127" s="0" t="s">
        <v>528</v>
      </c>
    </row>
    <row r="128" customFormat="false" ht="12.75" hidden="false" customHeight="false" outlineLevel="0" collapsed="false">
      <c r="C128" s="37" t="n">
        <v>604</v>
      </c>
      <c r="D128" s="0" t="s">
        <v>507</v>
      </c>
      <c r="F128" s="0" t="s">
        <v>529</v>
      </c>
    </row>
    <row r="129" customFormat="false" ht="12.75" hidden="false" customHeight="false" outlineLevel="0" collapsed="false">
      <c r="C129" s="37" t="n">
        <v>522</v>
      </c>
      <c r="D129" s="0" t="s">
        <v>508</v>
      </c>
      <c r="F129" s="0" t="s">
        <v>530</v>
      </c>
    </row>
    <row r="130" customFormat="false" ht="12.75" hidden="false" customHeight="false" outlineLevel="0" collapsed="false">
      <c r="C130" s="37" t="n">
        <v>43</v>
      </c>
      <c r="D130" s="0" t="s">
        <v>510</v>
      </c>
      <c r="F130" s="0" t="s">
        <v>531</v>
      </c>
    </row>
    <row r="131" customFormat="false" ht="12.75" hidden="false" customHeight="false" outlineLevel="0" collapsed="false">
      <c r="C131" s="37" t="n">
        <v>557</v>
      </c>
      <c r="D131" s="0" t="s">
        <v>511</v>
      </c>
      <c r="F131" s="0" t="s">
        <v>532</v>
      </c>
    </row>
    <row r="132" customFormat="false" ht="12.75" hidden="false" customHeight="false" outlineLevel="0" collapsed="false">
      <c r="C132" s="37" t="n">
        <v>234</v>
      </c>
      <c r="D132" s="0" t="s">
        <v>365</v>
      </c>
      <c r="F132" s="0" t="s">
        <v>533</v>
      </c>
    </row>
    <row r="133" customFormat="false" ht="12.75" hidden="false" customHeight="false" outlineLevel="0" collapsed="false">
      <c r="C133" s="37" t="n">
        <v>633</v>
      </c>
      <c r="D133" s="0" t="s">
        <v>512</v>
      </c>
      <c r="F133" s="0" t="s">
        <v>534</v>
      </c>
    </row>
    <row r="134" customFormat="false" ht="12.75" hidden="false" customHeight="false" outlineLevel="0" collapsed="false">
      <c r="C134" s="37" t="n">
        <v>600</v>
      </c>
      <c r="D134" s="0" t="s">
        <v>513</v>
      </c>
      <c r="F134" s="0" t="s">
        <v>535</v>
      </c>
    </row>
    <row r="135" customFormat="false" ht="12.75" hidden="false" customHeight="false" outlineLevel="0" collapsed="false">
      <c r="C135" s="37" t="n">
        <v>542</v>
      </c>
      <c r="D135" s="0" t="s">
        <v>514</v>
      </c>
      <c r="F135" s="0" t="s">
        <v>536</v>
      </c>
    </row>
    <row r="136" customFormat="false" ht="12.75" hidden="false" customHeight="false" outlineLevel="0" collapsed="false">
      <c r="C136" s="37" t="n">
        <v>87</v>
      </c>
      <c r="D136" s="0" t="s">
        <v>515</v>
      </c>
      <c r="F136" s="0" t="s">
        <v>537</v>
      </c>
    </row>
    <row r="137" customFormat="false" ht="12.75" hidden="false" customHeight="false" outlineLevel="0" collapsed="false">
      <c r="C137" s="37" t="n">
        <v>42</v>
      </c>
      <c r="D137" s="0" t="s">
        <v>516</v>
      </c>
      <c r="F137" s="0" t="s">
        <v>538</v>
      </c>
    </row>
    <row r="138" customFormat="false" ht="12.75" hidden="false" customHeight="false" outlineLevel="0" collapsed="false">
      <c r="C138" s="37" t="n">
        <v>531</v>
      </c>
      <c r="D138" s="0" t="s">
        <v>517</v>
      </c>
      <c r="F138" s="0" t="s">
        <v>539</v>
      </c>
    </row>
    <row r="139" customFormat="false" ht="12.75" hidden="false" customHeight="false" outlineLevel="0" collapsed="false">
      <c r="C139" s="37" t="n">
        <v>39</v>
      </c>
      <c r="D139" s="0" t="s">
        <v>518</v>
      </c>
      <c r="F139" s="0" t="s">
        <v>540</v>
      </c>
    </row>
    <row r="140" customFormat="false" ht="12.75" hidden="false" customHeight="false" outlineLevel="0" collapsed="false">
      <c r="C140" s="37" t="n">
        <v>627</v>
      </c>
      <c r="D140" s="0" t="s">
        <v>519</v>
      </c>
      <c r="F140" s="0" t="s">
        <v>541</v>
      </c>
    </row>
    <row r="141" customFormat="false" ht="12.75" hidden="false" customHeight="false" outlineLevel="0" collapsed="false">
      <c r="C141" s="37" t="n">
        <v>602</v>
      </c>
      <c r="D141" s="0" t="s">
        <v>520</v>
      </c>
      <c r="F141" s="0" t="s">
        <v>542</v>
      </c>
    </row>
    <row r="142" customFormat="false" ht="12.75" hidden="false" customHeight="false" outlineLevel="0" collapsed="false">
      <c r="C142" s="37" t="n">
        <v>242</v>
      </c>
      <c r="D142" s="0" t="s">
        <v>369</v>
      </c>
      <c r="F142" s="0" t="s">
        <v>543</v>
      </c>
    </row>
    <row r="143" customFormat="false" ht="12.75" hidden="false" customHeight="false" outlineLevel="0" collapsed="false">
      <c r="C143" s="37" t="n">
        <v>218</v>
      </c>
      <c r="D143" s="0" t="s">
        <v>371</v>
      </c>
      <c r="F143" s="0" t="s">
        <v>544</v>
      </c>
    </row>
    <row r="144" customFormat="false" ht="12.75" hidden="false" customHeight="false" outlineLevel="0" collapsed="false">
      <c r="C144" s="37" t="n">
        <v>239</v>
      </c>
      <c r="D144" s="0" t="s">
        <v>373</v>
      </c>
      <c r="F144" s="0" t="s">
        <v>545</v>
      </c>
    </row>
    <row r="145" customFormat="false" ht="12.75" hidden="false" customHeight="false" outlineLevel="0" collapsed="false">
      <c r="C145" s="0" t="n">
        <v>241</v>
      </c>
      <c r="D145" s="0" t="s">
        <v>546</v>
      </c>
      <c r="F145" s="0" t="s">
        <v>547</v>
      </c>
    </row>
    <row r="146" customFormat="false" ht="12.75" hidden="false" customHeight="false" outlineLevel="0" collapsed="false">
      <c r="C146" s="37" t="n">
        <v>220</v>
      </c>
      <c r="D146" s="0" t="s">
        <v>375</v>
      </c>
      <c r="F146" s="0" t="s">
        <v>548</v>
      </c>
    </row>
    <row r="147" customFormat="false" ht="12.75" hidden="false" customHeight="false" outlineLevel="0" collapsed="false">
      <c r="C147" s="37" t="n">
        <v>221</v>
      </c>
      <c r="D147" s="0" t="s">
        <v>377</v>
      </c>
      <c r="F147" s="0" t="s">
        <v>549</v>
      </c>
    </row>
    <row r="148" customFormat="false" ht="12.75" hidden="false" customHeight="false" outlineLevel="0" collapsed="false">
      <c r="C148" s="37" t="n">
        <v>230</v>
      </c>
      <c r="D148" s="0" t="s">
        <v>379</v>
      </c>
      <c r="F148" s="0" t="s">
        <v>550</v>
      </c>
    </row>
    <row r="149" customFormat="false" ht="12.75" hidden="false" customHeight="false" outlineLevel="0" collapsed="false">
      <c r="C149" s="37" t="n">
        <v>222</v>
      </c>
      <c r="D149" s="0" t="s">
        <v>382</v>
      </c>
      <c r="F149" s="0" t="s">
        <v>551</v>
      </c>
    </row>
    <row r="150" customFormat="false" ht="12.75" hidden="false" customHeight="false" outlineLevel="0" collapsed="false">
      <c r="C150" s="37" t="n">
        <v>224</v>
      </c>
      <c r="D150" s="0" t="s">
        <v>385</v>
      </c>
      <c r="F150" s="0" t="s">
        <v>552</v>
      </c>
    </row>
    <row r="151" customFormat="false" ht="12.75" hidden="false" customHeight="false" outlineLevel="0" collapsed="false">
      <c r="C151" s="37" t="n">
        <v>237</v>
      </c>
      <c r="D151" s="0" t="s">
        <v>388</v>
      </c>
      <c r="F151" s="0" t="s">
        <v>553</v>
      </c>
    </row>
    <row r="152" customFormat="false" ht="12.75" hidden="false" customHeight="false" outlineLevel="0" collapsed="false">
      <c r="C152" s="37" t="n">
        <v>226</v>
      </c>
      <c r="D152" s="0" t="s">
        <v>390</v>
      </c>
      <c r="F152" s="0" t="s">
        <v>554</v>
      </c>
    </row>
    <row r="153" customFormat="false" ht="12.75" hidden="false" customHeight="false" outlineLevel="0" collapsed="false">
      <c r="C153" s="37" t="n">
        <v>240</v>
      </c>
      <c r="D153" s="0" t="s">
        <v>392</v>
      </c>
      <c r="F153" s="0" t="s">
        <v>555</v>
      </c>
    </row>
    <row r="154" customFormat="false" ht="12.75" hidden="false" customHeight="false" outlineLevel="0" collapsed="false">
      <c r="C154" s="37" t="n">
        <v>227</v>
      </c>
      <c r="D154" s="0" t="s">
        <v>395</v>
      </c>
      <c r="F154" s="0" t="s">
        <v>556</v>
      </c>
    </row>
    <row r="155" customFormat="false" ht="12.75" hidden="false" customHeight="false" outlineLevel="0" collapsed="false">
      <c r="C155" s="37" t="n">
        <v>514</v>
      </c>
      <c r="D155" s="0" t="s">
        <v>521</v>
      </c>
      <c r="F155" s="0" t="s">
        <v>557</v>
      </c>
    </row>
    <row r="156" customFormat="false" ht="12.75" hidden="false" customHeight="false" outlineLevel="0" collapsed="false">
      <c r="C156" s="37" t="n">
        <v>35</v>
      </c>
      <c r="D156" s="0" t="s">
        <v>522</v>
      </c>
      <c r="F156" s="0" t="s">
        <v>558</v>
      </c>
    </row>
    <row r="157" customFormat="false" ht="12.75" hidden="false" customHeight="false" outlineLevel="0" collapsed="false">
      <c r="C157" s="37" t="n">
        <v>569</v>
      </c>
      <c r="D157" s="0" t="s">
        <v>523</v>
      </c>
      <c r="F157" s="0" t="s">
        <v>559</v>
      </c>
    </row>
    <row r="158" customFormat="false" ht="12.75" hidden="false" customHeight="false" outlineLevel="0" collapsed="false">
      <c r="C158" s="37" t="n">
        <v>94</v>
      </c>
      <c r="D158" s="0" t="s">
        <v>524</v>
      </c>
      <c r="F158" s="0" t="s">
        <v>560</v>
      </c>
    </row>
    <row r="159" customFormat="false" ht="12.75" hidden="false" customHeight="false" outlineLevel="0" collapsed="false">
      <c r="C159" s="37" t="n">
        <v>229</v>
      </c>
      <c r="D159" s="0" t="s">
        <v>398</v>
      </c>
      <c r="F159" s="0" t="s">
        <v>561</v>
      </c>
    </row>
    <row r="160" customFormat="false" ht="12.75" hidden="false" customHeight="false" outlineLevel="0" collapsed="false">
      <c r="C160" s="37" t="n">
        <v>561</v>
      </c>
      <c r="D160" s="0" t="s">
        <v>525</v>
      </c>
      <c r="F160" s="0" t="s">
        <v>562</v>
      </c>
    </row>
    <row r="161" customFormat="false" ht="12.75" hidden="false" customHeight="false" outlineLevel="0" collapsed="false">
      <c r="C161" s="0" t="s">
        <v>563</v>
      </c>
      <c r="D161" s="0" t="s">
        <v>564</v>
      </c>
      <c r="F161" s="0" t="s">
        <v>565</v>
      </c>
    </row>
    <row r="162" customFormat="false" ht="12.75" hidden="false" customHeight="false" outlineLevel="0" collapsed="false">
      <c r="C162" s="37" t="n">
        <v>76</v>
      </c>
      <c r="D162" s="0" t="s">
        <v>526</v>
      </c>
      <c r="F162" s="0" t="s">
        <v>566</v>
      </c>
    </row>
    <row r="163" customFormat="false" ht="12.75" hidden="false" customHeight="false" outlineLevel="0" collapsed="false">
      <c r="C163" s="37" t="n">
        <v>75</v>
      </c>
      <c r="D163" s="0" t="s">
        <v>527</v>
      </c>
      <c r="F163" s="0" t="s">
        <v>567</v>
      </c>
    </row>
    <row r="164" customFormat="false" ht="12.75" hidden="false" customHeight="false" outlineLevel="0" collapsed="false">
      <c r="C164" s="37" t="n">
        <v>532</v>
      </c>
      <c r="D164" s="0" t="s">
        <v>528</v>
      </c>
      <c r="F164" s="0" t="s">
        <v>568</v>
      </c>
    </row>
    <row r="165" customFormat="false" ht="12.75" hidden="false" customHeight="false" outlineLevel="0" collapsed="false">
      <c r="C165" s="37" t="n">
        <v>77</v>
      </c>
      <c r="D165" s="0" t="s">
        <v>529</v>
      </c>
      <c r="F165" s="0" t="s">
        <v>569</v>
      </c>
    </row>
    <row r="166" customFormat="false" ht="12.75" hidden="false" customHeight="false" outlineLevel="0" collapsed="false">
      <c r="C166" s="37" t="n">
        <v>619</v>
      </c>
      <c r="D166" s="0" t="s">
        <v>530</v>
      </c>
      <c r="F166" s="0" t="s">
        <v>570</v>
      </c>
    </row>
    <row r="167" customFormat="false" ht="12.75" hidden="false" customHeight="false" outlineLevel="0" collapsed="false">
      <c r="C167" s="37" t="n">
        <v>108</v>
      </c>
      <c r="D167" s="0" t="s">
        <v>571</v>
      </c>
      <c r="F167" s="0" t="s">
        <v>572</v>
      </c>
    </row>
    <row r="168" customFormat="false" ht="12.75" hidden="false" customHeight="false" outlineLevel="0" collapsed="false">
      <c r="C168" s="37" t="n">
        <v>623</v>
      </c>
      <c r="D168" s="0" t="s">
        <v>531</v>
      </c>
      <c r="F168" s="0" t="s">
        <v>573</v>
      </c>
    </row>
    <row r="169" customFormat="false" ht="12.75" hidden="false" customHeight="false" outlineLevel="0" collapsed="false">
      <c r="C169" s="37" t="n">
        <v>554</v>
      </c>
      <c r="D169" s="0" t="s">
        <v>532</v>
      </c>
      <c r="F169" s="0" t="s">
        <v>574</v>
      </c>
    </row>
    <row r="170" customFormat="false" ht="12.75" hidden="false" customHeight="false" outlineLevel="0" collapsed="false">
      <c r="C170" s="37" t="n">
        <v>534</v>
      </c>
      <c r="D170" s="0" t="s">
        <v>533</v>
      </c>
      <c r="F170" s="0" t="s">
        <v>575</v>
      </c>
    </row>
    <row r="171" customFormat="false" ht="12.75" hidden="false" customHeight="false" outlineLevel="0" collapsed="false">
      <c r="C171" s="37" t="n">
        <v>90</v>
      </c>
      <c r="D171" s="0" t="s">
        <v>534</v>
      </c>
      <c r="F171" s="0" t="s">
        <v>576</v>
      </c>
    </row>
    <row r="172" customFormat="false" ht="12.75" hidden="false" customHeight="false" outlineLevel="0" collapsed="false">
      <c r="C172" s="37" t="n">
        <v>238</v>
      </c>
      <c r="D172" s="0" t="s">
        <v>400</v>
      </c>
    </row>
    <row r="173" customFormat="false" ht="12.75" hidden="false" customHeight="false" outlineLevel="0" collapsed="false">
      <c r="C173" s="37" t="n">
        <v>132</v>
      </c>
      <c r="D173" s="0" t="s">
        <v>577</v>
      </c>
    </row>
    <row r="174" customFormat="false" ht="12.75" hidden="false" customHeight="false" outlineLevel="0" collapsed="false">
      <c r="C174" s="37" t="n">
        <v>107</v>
      </c>
      <c r="D174" s="0" t="s">
        <v>578</v>
      </c>
    </row>
    <row r="175" customFormat="false" ht="12.75" hidden="false" customHeight="false" outlineLevel="0" collapsed="false">
      <c r="C175" s="37" t="n">
        <v>546</v>
      </c>
      <c r="D175" s="0" t="s">
        <v>535</v>
      </c>
    </row>
    <row r="176" customFormat="false" ht="12.75" hidden="false" customHeight="false" outlineLevel="0" collapsed="false">
      <c r="C176" s="37" t="n">
        <v>536</v>
      </c>
      <c r="D176" s="0" t="s">
        <v>536</v>
      </c>
    </row>
    <row r="177" customFormat="false" ht="12.75" hidden="false" customHeight="false" outlineLevel="0" collapsed="false">
      <c r="C177" s="37" t="n">
        <v>545</v>
      </c>
      <c r="D177" s="0" t="s">
        <v>537</v>
      </c>
    </row>
    <row r="178" customFormat="false" ht="12.75" hidden="false" customHeight="false" outlineLevel="0" collapsed="false">
      <c r="C178" s="37" t="n">
        <v>99</v>
      </c>
      <c r="D178" s="0" t="s">
        <v>538</v>
      </c>
    </row>
    <row r="179" customFormat="false" ht="12.75" hidden="false" customHeight="false" outlineLevel="0" collapsed="false">
      <c r="C179" s="37" t="n">
        <v>631</v>
      </c>
      <c r="D179" s="0" t="s">
        <v>539</v>
      </c>
    </row>
    <row r="180" customFormat="false" ht="12.75" hidden="false" customHeight="false" outlineLevel="0" collapsed="false">
      <c r="C180" s="37" t="n">
        <v>574</v>
      </c>
      <c r="D180" s="0" t="s">
        <v>540</v>
      </c>
    </row>
    <row r="181" customFormat="false" ht="12.75" hidden="false" customHeight="false" outlineLevel="0" collapsed="false">
      <c r="C181" s="37" t="n">
        <v>67</v>
      </c>
      <c r="D181" s="0" t="s">
        <v>541</v>
      </c>
    </row>
    <row r="182" customFormat="false" ht="12.75" hidden="false" customHeight="false" outlineLevel="0" collapsed="false">
      <c r="C182" s="37" t="n">
        <v>61</v>
      </c>
      <c r="D182" s="0" t="s">
        <v>542</v>
      </c>
    </row>
    <row r="183" customFormat="false" ht="12.75" hidden="false" customHeight="false" outlineLevel="0" collapsed="false">
      <c r="C183" s="37" t="n">
        <v>533</v>
      </c>
      <c r="D183" s="0" t="s">
        <v>543</v>
      </c>
    </row>
    <row r="184" customFormat="false" ht="12.75" hidden="false" customHeight="false" outlineLevel="0" collapsed="false">
      <c r="C184" s="37" t="n">
        <v>8</v>
      </c>
      <c r="D184" s="0" t="s">
        <v>544</v>
      </c>
    </row>
    <row r="185" customFormat="false" ht="12.75" hidden="false" customHeight="false" outlineLevel="0" collapsed="false">
      <c r="C185" s="373" t="n">
        <v>37</v>
      </c>
      <c r="D185" s="374" t="s">
        <v>545</v>
      </c>
      <c r="F185" s="374"/>
    </row>
    <row r="186" customFormat="false" ht="12.75" hidden="false" customHeight="false" outlineLevel="0" collapsed="false">
      <c r="C186" s="373" t="n">
        <v>504</v>
      </c>
      <c r="D186" s="374" t="s">
        <v>547</v>
      </c>
      <c r="F186" s="374"/>
    </row>
    <row r="187" customFormat="false" ht="12.75" hidden="false" customHeight="false" outlineLevel="0" collapsed="false">
      <c r="C187" s="373" t="n">
        <v>45</v>
      </c>
      <c r="D187" s="374" t="s">
        <v>548</v>
      </c>
      <c r="F187" s="374"/>
    </row>
    <row r="188" customFormat="false" ht="12.75" hidden="false" customHeight="false" outlineLevel="0" collapsed="false">
      <c r="C188" s="373" t="n">
        <v>81</v>
      </c>
      <c r="D188" s="374" t="s">
        <v>549</v>
      </c>
      <c r="F188" s="374"/>
    </row>
    <row r="189" customFormat="false" ht="12.75" hidden="false" customHeight="false" outlineLevel="0" collapsed="false">
      <c r="C189" s="373" t="n">
        <v>624</v>
      </c>
      <c r="D189" s="374" t="s">
        <v>550</v>
      </c>
      <c r="F189" s="374"/>
    </row>
    <row r="190" customFormat="false" ht="12.75" hidden="false" customHeight="false" outlineLevel="0" collapsed="false">
      <c r="C190" s="373" t="n">
        <v>580</v>
      </c>
      <c r="D190" s="374" t="s">
        <v>551</v>
      </c>
      <c r="F190" s="374"/>
    </row>
    <row r="191" customFormat="false" ht="12.75" hidden="false" customHeight="false" outlineLevel="0" collapsed="false">
      <c r="C191" s="373" t="n">
        <v>96</v>
      </c>
      <c r="D191" s="374" t="s">
        <v>552</v>
      </c>
      <c r="F191" s="374"/>
    </row>
    <row r="192" customFormat="false" ht="12.75" hidden="false" customHeight="false" outlineLevel="0" collapsed="false">
      <c r="C192" s="373" t="n">
        <v>540</v>
      </c>
      <c r="D192" s="374" t="s">
        <v>553</v>
      </c>
      <c r="F192" s="374"/>
    </row>
    <row r="193" customFormat="false" ht="12.75" hidden="false" customHeight="false" outlineLevel="0" collapsed="false">
      <c r="C193" s="373" t="n">
        <v>610</v>
      </c>
      <c r="D193" s="374" t="s">
        <v>554</v>
      </c>
      <c r="F193" s="374"/>
    </row>
    <row r="194" customFormat="false" ht="12.75" hidden="false" customHeight="false" outlineLevel="0" collapsed="false">
      <c r="C194" s="373" t="n">
        <v>548</v>
      </c>
      <c r="D194" s="374" t="s">
        <v>555</v>
      </c>
      <c r="F194" s="374"/>
    </row>
    <row r="195" customFormat="false" ht="12.75" hidden="false" customHeight="false" outlineLevel="0" collapsed="false">
      <c r="C195" s="373" t="n">
        <v>628</v>
      </c>
      <c r="D195" s="374" t="s">
        <v>556</v>
      </c>
      <c r="F195" s="374"/>
    </row>
    <row r="196" customFormat="false" ht="12.75" hidden="false" customHeight="false" outlineLevel="0" collapsed="false">
      <c r="C196" s="373" t="n">
        <v>10</v>
      </c>
      <c r="D196" s="374" t="s">
        <v>557</v>
      </c>
      <c r="F196" s="374"/>
    </row>
    <row r="197" customFormat="false" ht="12.75" hidden="false" customHeight="false" outlineLevel="0" collapsed="false">
      <c r="C197" s="373" t="n">
        <v>64</v>
      </c>
      <c r="D197" s="374" t="s">
        <v>558</v>
      </c>
      <c r="F197" s="374"/>
    </row>
    <row r="198" customFormat="false" ht="12.75" hidden="false" customHeight="false" outlineLevel="0" collapsed="false">
      <c r="C198" s="373" t="n">
        <v>1006</v>
      </c>
      <c r="D198" s="374" t="s">
        <v>579</v>
      </c>
    </row>
    <row r="199" customFormat="false" ht="12.75" hidden="false" customHeight="false" outlineLevel="0" collapsed="false">
      <c r="C199" s="373" t="n">
        <v>44</v>
      </c>
      <c r="D199" s="374" t="s">
        <v>559</v>
      </c>
    </row>
    <row r="200" customFormat="false" ht="12.75" hidden="false" customHeight="false" outlineLevel="0" collapsed="false">
      <c r="C200" s="373" t="n">
        <v>46</v>
      </c>
      <c r="D200" s="374" t="s">
        <v>560</v>
      </c>
    </row>
    <row r="201" customFormat="false" ht="12.75" hidden="false" customHeight="false" outlineLevel="0" collapsed="false">
      <c r="C201" s="373" t="n">
        <v>63</v>
      </c>
      <c r="D201" s="374" t="s">
        <v>561</v>
      </c>
    </row>
    <row r="202" customFormat="false" ht="12.75" hidden="false" customHeight="false" outlineLevel="0" collapsed="false">
      <c r="C202" s="373" t="n">
        <v>566</v>
      </c>
      <c r="D202" s="374" t="s">
        <v>562</v>
      </c>
    </row>
    <row r="203" customFormat="false" ht="12.75" hidden="false" customHeight="false" outlineLevel="0" collapsed="false">
      <c r="C203" s="373" t="n">
        <v>91</v>
      </c>
      <c r="D203" s="374" t="s">
        <v>565</v>
      </c>
    </row>
    <row r="204" customFormat="false" ht="12.75" hidden="false" customHeight="false" outlineLevel="0" collapsed="false">
      <c r="C204" s="373" t="n">
        <v>515</v>
      </c>
      <c r="D204" s="374" t="s">
        <v>566</v>
      </c>
    </row>
    <row r="205" customFormat="false" ht="12.75" hidden="false" customHeight="false" outlineLevel="0" collapsed="false">
      <c r="C205" s="373" t="n">
        <v>315</v>
      </c>
      <c r="D205" s="374" t="s">
        <v>567</v>
      </c>
    </row>
    <row r="206" customFormat="false" ht="12.75" hidden="false" customHeight="false" outlineLevel="0" collapsed="false">
      <c r="C206" s="373" t="n">
        <v>614</v>
      </c>
      <c r="D206" s="374" t="s">
        <v>568</v>
      </c>
    </row>
    <row r="207" customFormat="false" ht="12.75" hidden="false" customHeight="false" outlineLevel="0" collapsed="false">
      <c r="C207" s="373" t="n">
        <v>629</v>
      </c>
      <c r="D207" s="374" t="s">
        <v>569</v>
      </c>
    </row>
    <row r="208" customFormat="false" ht="12.75" hidden="false" customHeight="false" outlineLevel="0" collapsed="false">
      <c r="C208" s="373" t="n">
        <v>582</v>
      </c>
      <c r="D208" s="374" t="s">
        <v>570</v>
      </c>
    </row>
    <row r="209" customFormat="false" ht="12.75" hidden="false" customHeight="false" outlineLevel="0" collapsed="false">
      <c r="C209" s="373" t="n">
        <v>609</v>
      </c>
      <c r="D209" s="374" t="s">
        <v>572</v>
      </c>
    </row>
    <row r="210" customFormat="false" ht="12.75" hidden="false" customHeight="false" outlineLevel="0" collapsed="false">
      <c r="C210" s="373" t="n">
        <v>549</v>
      </c>
      <c r="D210" s="374" t="s">
        <v>573</v>
      </c>
    </row>
    <row r="211" customFormat="false" ht="12.75" hidden="false" customHeight="false" outlineLevel="0" collapsed="false">
      <c r="C211" s="373" t="n">
        <v>605</v>
      </c>
      <c r="D211" s="374" t="s">
        <v>574</v>
      </c>
    </row>
    <row r="212" customFormat="false" ht="12.75" hidden="false" customHeight="false" outlineLevel="0" collapsed="false">
      <c r="C212" s="373" t="n">
        <v>551</v>
      </c>
      <c r="D212" s="374" t="s">
        <v>575</v>
      </c>
    </row>
    <row r="213" customFormat="false" ht="12.75" hidden="false" customHeight="false" outlineLevel="0" collapsed="false">
      <c r="C213" s="373" t="n">
        <v>539</v>
      </c>
      <c r="D213" s="374" t="s">
        <v>576</v>
      </c>
    </row>
    <row r="214" customFormat="false" ht="12.75" hidden="false" customHeight="false" outlineLevel="0" collapsed="false">
      <c r="C214" s="373"/>
      <c r="D214" s="374"/>
    </row>
  </sheetData>
  <sheetProtection sheet="true" password="b2c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2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2"/>
      <c r="H2" s="3"/>
      <c r="I2" s="3"/>
    </row>
    <row r="3" customFormat="false" ht="13.5" hidden="false" customHeight="true" outlineLevel="0" collapsed="false">
      <c r="B3" s="1"/>
      <c r="C3" s="1"/>
      <c r="D3" s="1"/>
      <c r="E3" s="1"/>
      <c r="F3" s="1"/>
      <c r="G3" s="2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3"/>
      <c r="H4" s="3"/>
      <c r="I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3.5" hidden="false" customHeight="true" outlineLevel="0" collapsed="false"/>
    <row r="7" customFormat="false" ht="15.75" hidden="false" customHeight="true" outlineLevel="0" collapsed="false">
      <c r="B7" s="6" t="s">
        <v>1</v>
      </c>
      <c r="C7" s="6"/>
      <c r="D7" s="6"/>
      <c r="E7" s="375" t="e">
        <f aca="false">Otros(carátula!E7)</f>
        <v>#VALUE!</v>
      </c>
      <c r="F7" s="375"/>
      <c r="G7" s="375"/>
      <c r="H7" s="375"/>
      <c r="I7" s="375"/>
    </row>
    <row r="8" customFormat="false" ht="15.75" hidden="false" customHeight="true" outlineLevel="0" collapsed="false">
      <c r="B8" s="8" t="s">
        <v>2</v>
      </c>
      <c r="C8" s="8"/>
      <c r="D8" s="8"/>
      <c r="E8" s="376"/>
      <c r="F8" s="376"/>
      <c r="G8" s="376"/>
      <c r="H8" s="376"/>
      <c r="I8" s="376"/>
    </row>
    <row r="9" customFormat="false" ht="15.75" hidden="false" customHeight="true" outlineLevel="0" collapsed="false">
      <c r="B9" s="8" t="s">
        <v>3</v>
      </c>
      <c r="C9" s="8"/>
      <c r="D9" s="8"/>
      <c r="E9" s="377"/>
      <c r="F9" s="377"/>
      <c r="G9" s="377"/>
      <c r="H9" s="377"/>
      <c r="I9" s="377"/>
    </row>
    <row r="10" customFormat="false" ht="15.75" hidden="false" customHeight="true" outlineLevel="0" collapsed="false">
      <c r="B10" s="8" t="s">
        <v>4</v>
      </c>
      <c r="C10" s="8"/>
      <c r="D10" s="8"/>
      <c r="E10" s="378"/>
      <c r="F10" s="378"/>
      <c r="G10" s="378"/>
      <c r="H10" s="378"/>
      <c r="I10" s="378"/>
    </row>
    <row r="11" customFormat="false" ht="15.75" hidden="false" customHeight="true" outlineLevel="0" collapsed="false">
      <c r="B11" s="8" t="s">
        <v>5</v>
      </c>
      <c r="C11" s="8"/>
      <c r="D11" s="8"/>
      <c r="E11" s="377"/>
      <c r="F11" s="377"/>
      <c r="G11" s="377"/>
      <c r="H11" s="377"/>
      <c r="I11" s="377"/>
    </row>
    <row r="12" customFormat="false" ht="15.75" hidden="false" customHeight="true" outlineLevel="0" collapsed="false">
      <c r="B12" s="8" t="s">
        <v>6</v>
      </c>
      <c r="C12" s="8"/>
      <c r="D12" s="8"/>
      <c r="E12" s="377"/>
      <c r="F12" s="377"/>
      <c r="G12" s="377"/>
      <c r="H12" s="377"/>
      <c r="I12" s="377"/>
    </row>
    <row r="13" customFormat="false" ht="15.75" hidden="false" customHeight="true" outlineLevel="0" collapsed="false">
      <c r="B13" s="8" t="s">
        <v>7</v>
      </c>
      <c r="C13" s="8"/>
      <c r="D13" s="8"/>
      <c r="E13" s="377"/>
      <c r="F13" s="377"/>
      <c r="G13" s="377"/>
      <c r="H13" s="377"/>
      <c r="I13" s="377"/>
    </row>
    <row r="14" customFormat="false" ht="31.5" hidden="false" customHeight="true" outlineLevel="0" collapsed="false">
      <c r="B14" s="12" t="s">
        <v>580</v>
      </c>
      <c r="C14" s="12"/>
      <c r="D14" s="12"/>
      <c r="E14" s="379"/>
      <c r="F14" s="379"/>
      <c r="G14" s="379"/>
      <c r="H14" s="379"/>
      <c r="I14" s="379"/>
    </row>
    <row r="16" customFormat="false" ht="16.5" hidden="false" customHeight="true" outlineLevel="0" collapsed="false">
      <c r="B16" s="12" t="s">
        <v>9</v>
      </c>
      <c r="C16" s="12"/>
      <c r="D16" s="12"/>
    </row>
    <row r="17" customFormat="false" ht="12.75" hidden="false" customHeight="false" outlineLevel="0" collapsed="false">
      <c r="B17" s="380"/>
      <c r="C17" s="380"/>
      <c r="D17" s="380"/>
      <c r="E17" s="380"/>
      <c r="F17" s="380"/>
      <c r="G17" s="380"/>
      <c r="H17" s="380"/>
      <c r="I17" s="380"/>
    </row>
    <row r="18" customFormat="false" ht="12.75" hidden="false" customHeight="false" outlineLevel="0" collapsed="false">
      <c r="B18" s="380"/>
      <c r="C18" s="380"/>
      <c r="D18" s="380"/>
      <c r="E18" s="380"/>
      <c r="F18" s="380"/>
      <c r="G18" s="380"/>
      <c r="H18" s="380"/>
      <c r="I18" s="380"/>
    </row>
    <row r="19" customFormat="false" ht="12.75" hidden="false" customHeight="false" outlineLevel="0" collapsed="false">
      <c r="B19" s="380"/>
      <c r="C19" s="380"/>
      <c r="D19" s="380"/>
      <c r="E19" s="380"/>
      <c r="F19" s="380"/>
      <c r="G19" s="380"/>
      <c r="H19" s="380"/>
      <c r="I19" s="380"/>
    </row>
    <row r="20" customFormat="false" ht="12.75" hidden="false" customHeight="false" outlineLevel="0" collapsed="false">
      <c r="B20" s="380"/>
      <c r="C20" s="380"/>
      <c r="D20" s="380"/>
      <c r="E20" s="380"/>
      <c r="F20" s="380"/>
      <c r="G20" s="380"/>
      <c r="H20" s="380"/>
      <c r="I20" s="380"/>
    </row>
    <row r="21" customFormat="false" ht="12.75" hidden="false" customHeight="false" outlineLevel="0" collapsed="false">
      <c r="B21" s="380"/>
      <c r="C21" s="380"/>
      <c r="D21" s="380"/>
      <c r="E21" s="380"/>
      <c r="F21" s="380"/>
      <c r="G21" s="380"/>
      <c r="H21" s="380"/>
      <c r="I21" s="380"/>
    </row>
    <row r="22" customFormat="false" ht="12.75" hidden="false" customHeight="false" outlineLevel="0" collapsed="false">
      <c r="B22" s="380"/>
      <c r="C22" s="380"/>
      <c r="D22" s="380"/>
      <c r="E22" s="380"/>
      <c r="F22" s="380"/>
      <c r="G22" s="380"/>
      <c r="H22" s="380"/>
      <c r="I22" s="380"/>
    </row>
    <row r="23" customFormat="false" ht="12.75" hidden="false" customHeight="false" outlineLevel="0" collapsed="false">
      <c r="B23" s="380"/>
      <c r="C23" s="380"/>
      <c r="D23" s="380"/>
      <c r="E23" s="380"/>
      <c r="F23" s="380"/>
      <c r="G23" s="380"/>
      <c r="H23" s="380"/>
      <c r="I23" s="380"/>
    </row>
    <row r="24" customFormat="false" ht="12.75" hidden="false" customHeight="false" outlineLevel="0" collapsed="false">
      <c r="B24" s="380"/>
      <c r="C24" s="380"/>
      <c r="D24" s="380"/>
      <c r="E24" s="380"/>
      <c r="F24" s="380"/>
      <c r="G24" s="380"/>
      <c r="H24" s="380"/>
      <c r="I24" s="380"/>
    </row>
    <row r="25" customFormat="false" ht="12.75" hidden="false" customHeight="false" outlineLevel="0" collapsed="false">
      <c r="B25" s="380"/>
      <c r="C25" s="380"/>
      <c r="D25" s="380"/>
      <c r="E25" s="380"/>
      <c r="F25" s="380"/>
      <c r="G25" s="380"/>
      <c r="H25" s="380"/>
      <c r="I25" s="380"/>
    </row>
    <row r="26" customFormat="false" ht="12.75" hidden="false" customHeight="false" outlineLevel="0" collapsed="false">
      <c r="B26" s="380"/>
      <c r="C26" s="380"/>
      <c r="D26" s="380"/>
      <c r="E26" s="380"/>
      <c r="F26" s="380"/>
      <c r="G26" s="380"/>
      <c r="H26" s="380"/>
      <c r="I26" s="380"/>
    </row>
    <row r="27" customFormat="false" ht="12.75" hidden="false" customHeight="false" outlineLevel="0" collapsed="false">
      <c r="B27" s="380"/>
      <c r="C27" s="380"/>
      <c r="D27" s="380"/>
      <c r="E27" s="380"/>
      <c r="F27" s="380"/>
      <c r="G27" s="380"/>
      <c r="H27" s="380"/>
      <c r="I27" s="380"/>
    </row>
    <row r="28" customFormat="false" ht="12.75" hidden="false" customHeight="false" outlineLevel="0" collapsed="false">
      <c r="B28" s="380"/>
      <c r="C28" s="380"/>
      <c r="D28" s="380"/>
      <c r="E28" s="380"/>
      <c r="F28" s="380"/>
      <c r="G28" s="380"/>
      <c r="H28" s="380"/>
      <c r="I28" s="380"/>
    </row>
    <row r="29" customFormat="false" ht="12.75" hidden="false" customHeight="false" outlineLevel="0" collapsed="false">
      <c r="B29" s="380"/>
      <c r="C29" s="380"/>
      <c r="D29" s="380"/>
      <c r="E29" s="380"/>
      <c r="F29" s="380"/>
      <c r="G29" s="380"/>
      <c r="H29" s="380"/>
      <c r="I29" s="380"/>
    </row>
    <row r="30" customFormat="false" ht="12.75" hidden="false" customHeight="false" outlineLevel="0" collapsed="false">
      <c r="B30" s="380"/>
      <c r="C30" s="380"/>
      <c r="D30" s="380"/>
      <c r="E30" s="380"/>
      <c r="F30" s="380"/>
      <c r="G30" s="380"/>
      <c r="H30" s="380"/>
      <c r="I30" s="380"/>
    </row>
    <row r="31" customFormat="false" ht="12.75" hidden="false" customHeight="false" outlineLevel="0" collapsed="false">
      <c r="B31" s="380"/>
      <c r="C31" s="380"/>
      <c r="D31" s="380"/>
      <c r="E31" s="380"/>
      <c r="F31" s="380"/>
      <c r="G31" s="380"/>
      <c r="H31" s="380"/>
      <c r="I31" s="380"/>
    </row>
    <row r="32" customFormat="false" ht="12.75" hidden="false" customHeight="false" outlineLevel="0" collapsed="false">
      <c r="B32" s="380"/>
      <c r="C32" s="380"/>
      <c r="D32" s="380"/>
      <c r="E32" s="380"/>
      <c r="F32" s="380"/>
      <c r="G32" s="380"/>
      <c r="H32" s="380"/>
      <c r="I32" s="380"/>
    </row>
    <row r="33" customFormat="false" ht="12.75" hidden="false" customHeight="false" outlineLevel="0" collapsed="false">
      <c r="B33" s="380"/>
      <c r="C33" s="380"/>
      <c r="D33" s="380"/>
      <c r="E33" s="380"/>
      <c r="F33" s="380"/>
      <c r="G33" s="380"/>
      <c r="H33" s="380"/>
      <c r="I33" s="380"/>
    </row>
    <row r="34" customFormat="false" ht="12.75" hidden="false" customHeight="false" outlineLevel="0" collapsed="false">
      <c r="B34" s="380"/>
      <c r="C34" s="380"/>
      <c r="D34" s="380"/>
      <c r="E34" s="380"/>
      <c r="F34" s="380"/>
      <c r="G34" s="380"/>
      <c r="H34" s="380"/>
      <c r="I34" s="380"/>
    </row>
    <row r="35" customFormat="false" ht="12.75" hidden="false" customHeight="false" outlineLevel="0" collapsed="false">
      <c r="B35" s="380"/>
      <c r="C35" s="380"/>
      <c r="D35" s="380"/>
      <c r="E35" s="380"/>
      <c r="F35" s="380"/>
      <c r="G35" s="380"/>
      <c r="H35" s="380"/>
      <c r="I35" s="380"/>
    </row>
    <row r="36" customFormat="false" ht="12.75" hidden="false" customHeight="false" outlineLevel="0" collapsed="false">
      <c r="B36" s="380"/>
      <c r="C36" s="380"/>
      <c r="D36" s="380"/>
      <c r="E36" s="380"/>
      <c r="F36" s="380"/>
      <c r="G36" s="380"/>
      <c r="H36" s="380"/>
      <c r="I36" s="380"/>
    </row>
    <row r="37" customFormat="false" ht="12.75" hidden="false" customHeight="false" outlineLevel="0" collapsed="false">
      <c r="B37" s="380"/>
      <c r="C37" s="380"/>
      <c r="D37" s="380"/>
      <c r="E37" s="380"/>
      <c r="F37" s="380"/>
      <c r="G37" s="380"/>
      <c r="H37" s="380"/>
      <c r="I37" s="380"/>
    </row>
    <row r="38" customFormat="false" ht="12.75" hidden="false" customHeight="false" outlineLevel="0" collapsed="false">
      <c r="B38" s="380"/>
      <c r="C38" s="380"/>
      <c r="D38" s="380"/>
      <c r="E38" s="380"/>
      <c r="F38" s="380"/>
      <c r="G38" s="380"/>
      <c r="H38" s="380"/>
      <c r="I38" s="380"/>
    </row>
    <row r="39" customFormat="false" ht="12.75" hidden="false" customHeight="false" outlineLevel="0" collapsed="false">
      <c r="B39" s="380"/>
      <c r="C39" s="380"/>
      <c r="D39" s="380"/>
      <c r="E39" s="380"/>
      <c r="F39" s="380"/>
      <c r="G39" s="380"/>
      <c r="H39" s="380"/>
      <c r="I39" s="380"/>
    </row>
    <row r="40" customFormat="false" ht="12.75" hidden="false" customHeight="false" outlineLevel="0" collapsed="false">
      <c r="B40" s="380"/>
      <c r="C40" s="380"/>
      <c r="D40" s="380"/>
      <c r="E40" s="380"/>
      <c r="F40" s="380"/>
      <c r="G40" s="380"/>
      <c r="H40" s="380"/>
      <c r="I40" s="380"/>
    </row>
    <row r="41" customFormat="false" ht="13.5" hidden="false" customHeight="false" outlineLevel="0" collapsed="false">
      <c r="B41" s="380"/>
      <c r="C41" s="380"/>
      <c r="D41" s="380"/>
      <c r="E41" s="380"/>
      <c r="F41" s="380"/>
      <c r="G41" s="380"/>
      <c r="H41" s="380"/>
      <c r="I41" s="380"/>
    </row>
    <row r="43" customFormat="false" ht="15" hidden="false" customHeight="false" outlineLevel="0" collapsed="false">
      <c r="G43" s="15"/>
      <c r="H43" s="15"/>
      <c r="I43" s="16"/>
    </row>
  </sheetData>
  <sheetProtection sheet="true" password="b2ce"/>
  <mergeCells count="19">
    <mergeCell ref="B2:F3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6:D16"/>
    <mergeCell ref="B17:I41"/>
  </mergeCells>
  <dataValidations count="1">
    <dataValidation allowBlank="true" errorStyle="stop" operator="greaterThanOrEqual" showDropDown="false" showErrorMessage="true" showInputMessage="false" sqref="E14:I14" type="date">
      <formula1>3908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6.41"/>
    <col collapsed="false" customWidth="true" hidden="false" outlineLevel="0" max="3" min="3" style="0" width="14.99"/>
    <col collapsed="false" customWidth="true" hidden="false" outlineLevel="0" max="4" min="4" style="0" width="15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7" customFormat="false" ht="13.5" hidden="false" customHeight="false" outlineLevel="0" collapsed="false"/>
    <row r="8" customFormat="false" ht="12.75" hidden="false" customHeight="true" outlineLevel="0" collapsed="false">
      <c r="B8" s="6" t="s">
        <v>1</v>
      </c>
      <c r="C8" s="53" t="str">
        <f aca="false">IF(carátula!E7=0,"",carátula!E7)</f>
        <v/>
      </c>
      <c r="D8" s="53"/>
      <c r="E8" s="54"/>
      <c r="F8" s="54"/>
      <c r="G8" s="54"/>
    </row>
    <row r="9" customFormat="false" ht="12.75" hidden="false" customHeight="true" outlineLevel="0" collapsed="false">
      <c r="B9" s="8" t="s">
        <v>12</v>
      </c>
      <c r="C9" s="55" t="str">
        <f aca="false">IF(carátula!E10=0," ",carátula!E10)</f>
        <v> </v>
      </c>
      <c r="D9" s="55"/>
      <c r="E9" s="54"/>
      <c r="F9" s="54"/>
      <c r="G9" s="54"/>
    </row>
    <row r="10" customFormat="false" ht="12.75" hidden="false" customHeight="true" outlineLevel="0" collapsed="false">
      <c r="B10" s="8" t="s">
        <v>13</v>
      </c>
      <c r="C10" s="55" t="str">
        <f aca="false">IF(carátula!E11=0," ",carátula!E11)</f>
        <v> </v>
      </c>
      <c r="D10" s="55"/>
      <c r="E10" s="54"/>
      <c r="F10" s="54"/>
      <c r="G10" s="54"/>
    </row>
    <row r="11" customFormat="false" ht="12.75" hidden="false" customHeight="true" outlineLevel="0" collapsed="false">
      <c r="B11" s="8" t="s">
        <v>6</v>
      </c>
      <c r="C11" s="55" t="str">
        <f aca="false">IF(carátula!E12=0," ",carátula!E12)</f>
        <v> </v>
      </c>
      <c r="D11" s="55"/>
      <c r="E11" s="54"/>
      <c r="F11" s="54"/>
      <c r="G11" s="54"/>
    </row>
    <row r="12" customFormat="false" ht="12.75" hidden="false" customHeight="true" outlineLevel="0" collapsed="false">
      <c r="B12" s="8" t="s">
        <v>7</v>
      </c>
      <c r="C12" s="55" t="str">
        <f aca="false">IF(carátula!E13=0," ",carátula!E13)</f>
        <v> </v>
      </c>
      <c r="D12" s="55"/>
      <c r="E12" s="54"/>
      <c r="F12" s="54"/>
      <c r="G12" s="54"/>
    </row>
    <row r="13" customFormat="false" ht="12.75" hidden="false" customHeight="true" outlineLevel="0" collapsed="false">
      <c r="B13" s="12" t="s">
        <v>14</v>
      </c>
      <c r="C13" s="20" t="str">
        <f aca="false">IF(carátula!E14=0," ",carátula!E14)</f>
        <v> </v>
      </c>
      <c r="D13" s="20"/>
      <c r="E13" s="54"/>
      <c r="F13" s="54"/>
      <c r="G13" s="54"/>
    </row>
    <row r="14" customFormat="false" ht="18" hidden="false" customHeight="true" outlineLevel="0" collapsed="false"/>
    <row r="15" s="56" customFormat="true" ht="18" hidden="false" customHeight="true" outlineLevel="0" collapsed="false">
      <c r="B15" s="21" t="s">
        <v>72</v>
      </c>
      <c r="C15" s="21"/>
      <c r="D15" s="21"/>
    </row>
    <row r="16" customFormat="false" ht="34.5" hidden="false" customHeight="true" outlineLevel="0" collapsed="false">
      <c r="B16" s="22" t="s">
        <v>73</v>
      </c>
      <c r="C16" s="22"/>
      <c r="D16" s="22"/>
    </row>
    <row r="17" customFormat="false" ht="42.75" hidden="false" customHeight="true" outlineLevel="0" collapsed="false">
      <c r="B17" s="6" t="s">
        <v>17</v>
      </c>
      <c r="C17" s="57" t="s">
        <v>74</v>
      </c>
      <c r="D17" s="58" t="s">
        <v>75</v>
      </c>
    </row>
    <row r="18" customFormat="false" ht="12.75" hidden="false" customHeight="true" outlineLevel="0" collapsed="false">
      <c r="B18" s="26" t="s">
        <v>22</v>
      </c>
      <c r="C18" s="26"/>
      <c r="D18" s="26"/>
    </row>
    <row r="19" customFormat="false" ht="12.75" hidden="false" customHeight="false" outlineLevel="0" collapsed="false">
      <c r="B19" s="27" t="s">
        <v>23</v>
      </c>
      <c r="C19" s="59"/>
      <c r="D19" s="60"/>
    </row>
    <row r="20" customFormat="false" ht="12.75" hidden="false" customHeight="false" outlineLevel="0" collapsed="false">
      <c r="B20" s="27" t="s">
        <v>24</v>
      </c>
      <c r="C20" s="59"/>
      <c r="D20" s="60"/>
    </row>
    <row r="21" customFormat="false" ht="12.75" hidden="false" customHeight="false" outlineLevel="0" collapsed="false">
      <c r="B21" s="27" t="s">
        <v>25</v>
      </c>
      <c r="C21" s="59"/>
      <c r="D21" s="60"/>
    </row>
    <row r="22" customFormat="false" ht="12.75" hidden="false" customHeight="false" outlineLevel="0" collapsed="false">
      <c r="B22" s="32" t="s">
        <v>26</v>
      </c>
      <c r="C22" s="61" t="str">
        <f aca="false">IF(SUM(C19:C21)=0,"",SUM(C19:C21))</f>
        <v/>
      </c>
      <c r="D22" s="62" t="str">
        <f aca="false">IF(SUM(D19:D21)=0,"",SUM(D19:D21))</f>
        <v/>
      </c>
    </row>
    <row r="23" customFormat="false" ht="12.75" hidden="false" customHeight="true" outlineLevel="0" collapsed="false">
      <c r="B23" s="26" t="s">
        <v>27</v>
      </c>
      <c r="C23" s="26"/>
      <c r="D23" s="26"/>
    </row>
    <row r="24" customFormat="false" ht="12.75" hidden="false" customHeight="false" outlineLevel="0" collapsed="false">
      <c r="B24" s="27" t="s">
        <v>28</v>
      </c>
      <c r="C24" s="59"/>
      <c r="D24" s="60"/>
    </row>
    <row r="25" customFormat="false" ht="12.75" hidden="false" customHeight="false" outlineLevel="0" collapsed="false">
      <c r="B25" s="27" t="s">
        <v>29</v>
      </c>
      <c r="C25" s="59"/>
      <c r="D25" s="60"/>
    </row>
    <row r="26" customFormat="false" ht="12.75" hidden="false" customHeight="false" outlineLevel="0" collapsed="false">
      <c r="B26" s="27" t="s">
        <v>30</v>
      </c>
      <c r="C26" s="59"/>
      <c r="D26" s="60"/>
    </row>
    <row r="27" customFormat="false" ht="12.75" hidden="false" customHeight="false" outlineLevel="0" collapsed="false">
      <c r="B27" s="27" t="s">
        <v>31</v>
      </c>
      <c r="C27" s="59"/>
      <c r="D27" s="60"/>
    </row>
    <row r="28" customFormat="false" ht="12.75" hidden="false" customHeight="false" outlineLevel="0" collapsed="false">
      <c r="B28" s="27" t="s">
        <v>32</v>
      </c>
      <c r="C28" s="59"/>
      <c r="D28" s="60"/>
    </row>
    <row r="29" customFormat="false" ht="12.75" hidden="false" customHeight="false" outlineLevel="0" collapsed="false">
      <c r="B29" s="27" t="s">
        <v>33</v>
      </c>
      <c r="C29" s="59"/>
      <c r="D29" s="60"/>
    </row>
    <row r="30" customFormat="false" ht="12.75" hidden="false" customHeight="false" outlineLevel="0" collapsed="false">
      <c r="B30" s="32" t="s">
        <v>34</v>
      </c>
      <c r="C30" s="61" t="str">
        <f aca="false">IF(SUM(C24:C29)=0,"",SUM(C24:C29))</f>
        <v/>
      </c>
      <c r="D30" s="62" t="str">
        <f aca="false">IF(SUM(D24:D29)=0,"",SUM(D24:D29))</f>
        <v/>
      </c>
    </row>
    <row r="31" customFormat="false" ht="12.75" hidden="false" customHeight="true" outlineLevel="0" collapsed="false">
      <c r="B31" s="26" t="s">
        <v>35</v>
      </c>
      <c r="C31" s="26"/>
      <c r="D31" s="26"/>
    </row>
    <row r="32" customFormat="false" ht="12.75" hidden="false" customHeight="false" outlineLevel="0" collapsed="false">
      <c r="B32" s="27" t="s">
        <v>36</v>
      </c>
      <c r="C32" s="59"/>
      <c r="D32" s="60"/>
    </row>
    <row r="33" customFormat="false" ht="12.75" hidden="false" customHeight="false" outlineLevel="0" collapsed="false">
      <c r="B33" s="27" t="s">
        <v>37</v>
      </c>
      <c r="C33" s="59"/>
      <c r="D33" s="60"/>
    </row>
    <row r="34" customFormat="false" ht="12.75" hidden="false" customHeight="false" outlineLevel="0" collapsed="false">
      <c r="B34" s="27" t="s">
        <v>38</v>
      </c>
      <c r="C34" s="59"/>
      <c r="D34" s="60"/>
    </row>
    <row r="35" customFormat="false" ht="12.75" hidden="false" customHeight="false" outlineLevel="0" collapsed="false">
      <c r="B35" s="27" t="s">
        <v>39</v>
      </c>
      <c r="C35" s="59"/>
      <c r="D35" s="60"/>
    </row>
    <row r="36" customFormat="false" ht="12.75" hidden="false" customHeight="false" outlineLevel="0" collapsed="false">
      <c r="B36" s="27" t="s">
        <v>40</v>
      </c>
      <c r="C36" s="59"/>
      <c r="D36" s="60"/>
    </row>
    <row r="37" customFormat="false" ht="12.75" hidden="false" customHeight="false" outlineLevel="0" collapsed="false">
      <c r="B37" s="27" t="s">
        <v>41</v>
      </c>
      <c r="C37" s="59"/>
      <c r="D37" s="60"/>
    </row>
    <row r="38" customFormat="false" ht="15" hidden="false" customHeight="false" outlineLevel="0" collapsed="false">
      <c r="B38" s="38" t="s">
        <v>42</v>
      </c>
      <c r="C38" s="61" t="str">
        <f aca="false">IF(SUM(C32:C37)=0,"",SUM(C32:C37))</f>
        <v/>
      </c>
      <c r="D38" s="62" t="str">
        <f aca="false">IF(SUM(D32:D37)=0,"",SUM(D32:D37))</f>
        <v/>
      </c>
    </row>
    <row r="39" customFormat="false" ht="15" hidden="false" customHeight="true" outlineLevel="0" collapsed="false">
      <c r="B39" s="39" t="s">
        <v>43</v>
      </c>
      <c r="C39" s="39"/>
      <c r="D39" s="39"/>
    </row>
    <row r="40" customFormat="false" ht="12.75" hidden="false" customHeight="true" outlineLevel="0" collapsed="false">
      <c r="B40" s="63" t="s">
        <v>44</v>
      </c>
      <c r="C40" s="64"/>
      <c r="D40" s="64"/>
    </row>
    <row r="41" customFormat="false" ht="12.75" hidden="false" customHeight="false" outlineLevel="0" collapsed="false">
      <c r="B41" s="27" t="s">
        <v>45</v>
      </c>
      <c r="C41" s="59"/>
      <c r="D41" s="60"/>
    </row>
    <row r="42" customFormat="false" ht="12.75" hidden="false" customHeight="false" outlineLevel="0" collapsed="false">
      <c r="B42" s="27" t="s">
        <v>46</v>
      </c>
      <c r="C42" s="59"/>
      <c r="D42" s="60"/>
    </row>
    <row r="43" customFormat="false" ht="12.75" hidden="false" customHeight="false" outlineLevel="0" collapsed="false">
      <c r="B43" s="27" t="s">
        <v>47</v>
      </c>
      <c r="C43" s="59"/>
      <c r="D43" s="60"/>
    </row>
    <row r="44" customFormat="false" ht="12.75" hidden="false" customHeight="false" outlineLevel="0" collapsed="false">
      <c r="B44" s="27" t="s">
        <v>48</v>
      </c>
      <c r="C44" s="65"/>
      <c r="D44" s="66"/>
    </row>
    <row r="45" customFormat="false" ht="12.75" hidden="false" customHeight="false" outlineLevel="0" collapsed="false">
      <c r="B45" s="27" t="s">
        <v>49</v>
      </c>
      <c r="C45" s="65"/>
      <c r="D45" s="66"/>
    </row>
    <row r="46" customFormat="false" ht="12.75" hidden="false" customHeight="false" outlineLevel="0" collapsed="false">
      <c r="B46" s="27" t="s">
        <v>50</v>
      </c>
      <c r="C46" s="65"/>
      <c r="D46" s="66"/>
    </row>
    <row r="47" customFormat="false" ht="12.75" hidden="false" customHeight="false" outlineLevel="0" collapsed="false">
      <c r="B47" s="27" t="s">
        <v>51</v>
      </c>
      <c r="C47" s="65"/>
      <c r="D47" s="66"/>
    </row>
    <row r="48" customFormat="false" ht="12.75" hidden="false" customHeight="false" outlineLevel="0" collapsed="false">
      <c r="B48" s="27" t="s">
        <v>52</v>
      </c>
      <c r="C48" s="65"/>
      <c r="D48" s="66"/>
    </row>
    <row r="49" customFormat="false" ht="12.75" hidden="false" customHeight="true" outlineLevel="0" collapsed="false">
      <c r="B49" s="26" t="s">
        <v>53</v>
      </c>
      <c r="C49" s="26"/>
      <c r="D49" s="26"/>
    </row>
    <row r="50" customFormat="false" ht="12.75" hidden="false" customHeight="false" outlineLevel="0" collapsed="false">
      <c r="B50" s="27" t="s">
        <v>45</v>
      </c>
      <c r="C50" s="59"/>
      <c r="D50" s="60"/>
    </row>
    <row r="51" customFormat="false" ht="12.75" hidden="false" customHeight="false" outlineLevel="0" collapsed="false">
      <c r="B51" s="27" t="s">
        <v>46</v>
      </c>
      <c r="C51" s="59"/>
      <c r="D51" s="60"/>
    </row>
    <row r="52" customFormat="false" ht="12.75" hidden="false" customHeight="false" outlineLevel="0" collapsed="false">
      <c r="B52" s="27" t="s">
        <v>54</v>
      </c>
      <c r="C52" s="59"/>
      <c r="D52" s="60"/>
    </row>
    <row r="53" customFormat="false" ht="12.75" hidden="false" customHeight="false" outlineLevel="0" collapsed="false">
      <c r="B53" s="27" t="s">
        <v>55</v>
      </c>
      <c r="C53" s="59"/>
      <c r="D53" s="60"/>
    </row>
    <row r="54" customFormat="false" ht="12.75" hidden="false" customHeight="false" outlineLevel="0" collapsed="false">
      <c r="B54" s="27" t="s">
        <v>52</v>
      </c>
      <c r="C54" s="59"/>
      <c r="D54" s="60"/>
    </row>
    <row r="55" customFormat="false" ht="12.75" hidden="false" customHeight="false" outlineLevel="0" collapsed="false">
      <c r="B55" s="43" t="s">
        <v>56</v>
      </c>
      <c r="C55" s="61" t="str">
        <f aca="false">IF(SUM(C50:C54,C41:C48)=0,"",SUM(C50:C54,C41:C48))</f>
        <v/>
      </c>
      <c r="D55" s="62" t="str">
        <f aca="false">IF(SUM(D50:D54,D41:D48)=0,"",SUM(D50:D54,D41:D48))</f>
        <v/>
      </c>
    </row>
    <row r="56" customFormat="false" ht="25.5" hidden="false" customHeight="true" outlineLevel="0" collapsed="false">
      <c r="B56" s="43" t="s">
        <v>57</v>
      </c>
      <c r="C56" s="67"/>
      <c r="D56" s="68"/>
    </row>
    <row r="57" customFormat="false" ht="12.75" hidden="false" customHeight="true" outlineLevel="0" collapsed="false">
      <c r="B57" s="26" t="s">
        <v>58</v>
      </c>
      <c r="C57" s="26"/>
      <c r="D57" s="26"/>
    </row>
    <row r="58" customFormat="false" ht="12.75" hidden="false" customHeight="false" outlineLevel="0" collapsed="false">
      <c r="B58" s="69" t="s">
        <v>59</v>
      </c>
      <c r="C58" s="70"/>
      <c r="D58" s="70"/>
    </row>
    <row r="59" customFormat="false" ht="12.75" hidden="false" customHeight="false" outlineLevel="0" collapsed="false">
      <c r="B59" s="27" t="s">
        <v>60</v>
      </c>
      <c r="C59" s="59"/>
      <c r="D59" s="60"/>
    </row>
    <row r="60" customFormat="false" ht="12.75" hidden="false" customHeight="false" outlineLevel="0" collapsed="false">
      <c r="B60" s="27" t="s">
        <v>61</v>
      </c>
      <c r="C60" s="59"/>
      <c r="D60" s="60"/>
    </row>
    <row r="61" customFormat="false" ht="12.75" hidden="false" customHeight="false" outlineLevel="0" collapsed="false">
      <c r="B61" s="27" t="s">
        <v>62</v>
      </c>
      <c r="C61" s="59"/>
      <c r="D61" s="60"/>
    </row>
    <row r="62" customFormat="false" ht="12.75" hidden="false" customHeight="true" outlineLevel="0" collapsed="false">
      <c r="B62" s="26" t="s">
        <v>63</v>
      </c>
      <c r="C62" s="26"/>
      <c r="D62" s="26"/>
    </row>
    <row r="63" customFormat="false" ht="12.75" hidden="false" customHeight="false" outlineLevel="0" collapsed="false">
      <c r="B63" s="27" t="s">
        <v>76</v>
      </c>
      <c r="C63" s="59"/>
      <c r="D63" s="60"/>
    </row>
    <row r="64" customFormat="false" ht="12.75" hidden="false" customHeight="false" outlineLevel="0" collapsed="false">
      <c r="B64" s="27" t="s">
        <v>77</v>
      </c>
      <c r="C64" s="59"/>
      <c r="D64" s="60"/>
    </row>
    <row r="65" customFormat="false" ht="12.75" hidden="false" customHeight="false" outlineLevel="0" collapsed="false">
      <c r="B65" s="27" t="s">
        <v>78</v>
      </c>
      <c r="C65" s="59"/>
      <c r="D65" s="60"/>
    </row>
    <row r="66" customFormat="false" ht="12.75" hidden="false" customHeight="false" outlineLevel="0" collapsed="false">
      <c r="B66" s="27" t="s">
        <v>79</v>
      </c>
      <c r="C66" s="59"/>
      <c r="D66" s="60"/>
    </row>
    <row r="67" customFormat="false" ht="12.75" hidden="false" customHeight="false" outlineLevel="0" collapsed="false">
      <c r="B67" s="32" t="s">
        <v>68</v>
      </c>
      <c r="C67" s="61" t="str">
        <f aca="false">IF(SUM(C63:C66,C59:C61)=0,"",SUM(C63:C66,C59:C61))</f>
        <v/>
      </c>
      <c r="D67" s="62" t="str">
        <f aca="false">IF(SUM(D63:D66,D59:D61)=0,"",SUM(D63:D66,D59:D61))</f>
        <v/>
      </c>
    </row>
    <row r="68" customFormat="false" ht="12.75" hidden="false" customHeight="false" outlineLevel="0" collapsed="false">
      <c r="B68" s="32" t="s">
        <v>69</v>
      </c>
      <c r="C68" s="48"/>
      <c r="D68" s="46"/>
    </row>
    <row r="69" customFormat="false" ht="13.5" hidden="false" customHeight="false" outlineLevel="0" collapsed="false">
      <c r="B69" s="49" t="s">
        <v>71</v>
      </c>
      <c r="C69" s="71" t="str">
        <f aca="false">IF(SUM(C67,C55,C68,C38,C30,C22,C56)=0,"",IF(SUM(C68,C63:C66,C59:C61,C50:C54,C41:C48,C32:C37,C24:C29,C19:C21,C56)=SUM(C67,C55,C68,C38,C30,C22,C56),SUM(C67,C55,C68,C38,C30,C22,C56),"ERROR"))</f>
        <v/>
      </c>
      <c r="D69" s="72" t="str">
        <f aca="false">IF(SUM(D67,D55,D68,D38,D30,D22,D56)=0,"",IF(SUM(D68,D63:D66,D59:D61,D50:D54,D41:D48,D32:D37,D24:D29,D19:D21,D56)=SUM(D67,D55,D68,D38,D30,D22,D56),SUM(D67,D55,D68,D38,D30,D22,D56),"ERROR"))</f>
        <v/>
      </c>
    </row>
  </sheetData>
  <sheetProtection sheet="true" password="b2ce"/>
  <mergeCells count="24">
    <mergeCell ref="B2:B3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B15:D15"/>
    <mergeCell ref="B16:D16"/>
    <mergeCell ref="B18:D18"/>
    <mergeCell ref="B23:D23"/>
    <mergeCell ref="B31:D31"/>
    <mergeCell ref="B39:D39"/>
    <mergeCell ref="C40:D40"/>
    <mergeCell ref="B49:D49"/>
    <mergeCell ref="B57:D57"/>
    <mergeCell ref="C58:D58"/>
    <mergeCell ref="B62:D62"/>
  </mergeCells>
  <dataValidations count="6">
    <dataValidation allowBlank="true" errorStyle="stop" operator="greaterThanOrEqual" showDropDown="false" showErrorMessage="true" showInputMessage="false" sqref="C69" type="whole">
      <formula1>0</formula1>
      <formula2>0</formula2>
    </dataValidation>
    <dataValidation allowBlank="true" errorStyle="stop" operator="greaterThanOrEqual" prompt="Los datos descritos en esta celda deben ser descontados del resto de los grupos a los que perteneciesen " promptTitle="Tipo de información" showDropDown="false" showErrorMessage="true" showInputMessage="true" sqref="D56" type="decimal">
      <formula1>0</formula1>
      <formula2>0</formula2>
    </dataValidation>
    <dataValidation allowBlank="true" error=" El tipo de dato para este campo deber ser un número positivo." errorStyle="stop" errorTitle="Tipo de dato:" operator="between" showDropDown="false" showErrorMessage="true" showInputMessage="false" sqref="D19:D22 D24:D30 D32:D38 D41:D48 D50:D55 D59:D61 D63:D68" type="decimal">
      <formula1>0</formula1>
      <formula2>1E+018</formula2>
    </dataValidation>
    <dataValidation allowBlank="true" errorStyle="stop" operator="between" showDropDown="false" showErrorMessage="true" showInputMessage="false" sqref="C19:C22 C24:C30 C32:C38 C41:C48 C50:C55 C59:C61 C63:C68" type="whole">
      <formula1>0</formula1>
      <formula2>10000000</formula2>
    </dataValidation>
    <dataValidation allowBlank="true" errorStyle="stop" operator="greaterThanOrEqual" showDropDown="false" showErrorMessage="true" showInputMessage="false" sqref="D69" type="decimal">
      <formula1>0</formula1>
      <formula2>0</formula2>
    </dataValidation>
    <dataValidation allowBlank="true" errorStyle="stop" operator="greaterThanOrEqual" prompt="Los datos descritos en esta celda deben ser descontados del resto de los grupos a los que perteneciesen " promptTitle="Tipo de información" showDropDown="false" showErrorMessage="true" showInputMessage="true" sqref="C56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20.85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7" customFormat="false" ht="13.5" hidden="false" customHeight="false" outlineLevel="0" collapsed="false"/>
    <row r="8" customFormat="false" ht="16.5" hidden="false" customHeight="true" outlineLevel="0" collapsed="false">
      <c r="B8" s="74" t="s">
        <v>1</v>
      </c>
      <c r="C8" s="74"/>
      <c r="D8" s="109" t="str">
        <f aca="false">IF(carátula!E7=0,"",carátula!E7)</f>
        <v/>
      </c>
      <c r="E8" s="109"/>
      <c r="F8" s="109"/>
      <c r="G8" s="109"/>
      <c r="I8" s="74" t="s">
        <v>6</v>
      </c>
      <c r="J8" s="74"/>
      <c r="K8" s="74"/>
      <c r="L8" s="223" t="str">
        <f aca="false">IF(carátula!E12=0,"",carátula!E12)</f>
        <v/>
      </c>
      <c r="M8" s="223"/>
      <c r="N8" s="223"/>
      <c r="O8" s="223"/>
      <c r="P8" s="223"/>
    </row>
    <row r="9" customFormat="false" ht="16.5" hidden="false" customHeight="true" outlineLevel="0" collapsed="false">
      <c r="B9" s="74" t="s">
        <v>12</v>
      </c>
      <c r="C9" s="74"/>
      <c r="D9" s="109" t="str">
        <f aca="false">IF(carátula!E10=0,"",carátula!E10)</f>
        <v/>
      </c>
      <c r="E9" s="109"/>
      <c r="F9" s="109"/>
      <c r="G9" s="109"/>
      <c r="I9" s="74" t="s">
        <v>7</v>
      </c>
      <c r="J9" s="74"/>
      <c r="K9" s="74"/>
      <c r="L9" s="223" t="str">
        <f aca="false">IF(carátula!E13=0,"",carátula!E13)</f>
        <v/>
      </c>
      <c r="M9" s="223"/>
      <c r="N9" s="223"/>
      <c r="O9" s="223"/>
      <c r="P9" s="223"/>
    </row>
    <row r="10" customFormat="false" ht="16.5" hidden="false" customHeight="true" outlineLevel="0" collapsed="false">
      <c r="B10" s="74" t="s">
        <v>13</v>
      </c>
      <c r="C10" s="74"/>
      <c r="D10" s="109" t="str">
        <f aca="false">IF(carátula!E11=0,"",carátula!E11)</f>
        <v/>
      </c>
      <c r="E10" s="109"/>
      <c r="F10" s="109"/>
      <c r="G10" s="109"/>
      <c r="I10" s="74" t="s">
        <v>14</v>
      </c>
      <c r="J10" s="74"/>
      <c r="K10" s="74"/>
      <c r="L10" s="224" t="str">
        <f aca="false">IF(carátula!E14=0,"",carátula!E14)</f>
        <v/>
      </c>
      <c r="M10" s="224"/>
      <c r="N10" s="224"/>
      <c r="O10" s="224"/>
      <c r="P10" s="224"/>
    </row>
    <row r="13" customFormat="false" ht="13.5" hidden="false" customHeight="false" outlineLevel="0" collapsed="false">
      <c r="E13" s="47"/>
      <c r="F13" s="47"/>
      <c r="G13" s="47"/>
      <c r="H13" s="47"/>
    </row>
    <row r="14" customFormat="false" ht="15.75" hidden="false" customHeight="true" outlineLevel="0" collapsed="false">
      <c r="B14" s="225" t="s">
        <v>220</v>
      </c>
      <c r="C14" s="21" t="s">
        <v>22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6.5" hidden="false" customHeight="true" outlineLevel="0" collapsed="false">
      <c r="B15" s="225"/>
      <c r="C15" s="22" t="s">
        <v>22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6.25" hidden="false" customHeight="true" outlineLevel="0" collapsed="false">
      <c r="B16" s="81" t="s">
        <v>223</v>
      </c>
      <c r="C16" s="81" t="s">
        <v>224</v>
      </c>
      <c r="D16" s="81" t="s">
        <v>225</v>
      </c>
      <c r="E16" s="81" t="s">
        <v>226</v>
      </c>
      <c r="F16" s="81" t="s">
        <v>227</v>
      </c>
      <c r="G16" s="81" t="s">
        <v>228</v>
      </c>
      <c r="H16" s="81" t="s">
        <v>229</v>
      </c>
      <c r="I16" s="81"/>
      <c r="J16" s="81"/>
      <c r="K16" s="81"/>
      <c r="L16" s="81" t="s">
        <v>230</v>
      </c>
      <c r="M16" s="81"/>
      <c r="N16" s="81"/>
      <c r="O16" s="81"/>
      <c r="P16" s="81"/>
    </row>
    <row r="17" customFormat="false" ht="39.75" hidden="false" customHeight="true" outlineLevel="0" collapsed="false">
      <c r="B17" s="81"/>
      <c r="C17" s="81"/>
      <c r="D17" s="81"/>
      <c r="E17" s="81"/>
      <c r="F17" s="81"/>
      <c r="G17" s="81"/>
      <c r="H17" s="226" t="s">
        <v>231</v>
      </c>
      <c r="I17" s="226" t="s">
        <v>232</v>
      </c>
      <c r="J17" s="226" t="s">
        <v>233</v>
      </c>
      <c r="K17" s="226" t="s">
        <v>234</v>
      </c>
      <c r="L17" s="226" t="s">
        <v>235</v>
      </c>
      <c r="M17" s="226" t="s">
        <v>236</v>
      </c>
      <c r="N17" s="226" t="s">
        <v>237</v>
      </c>
      <c r="O17" s="226" t="s">
        <v>238</v>
      </c>
      <c r="P17" s="226" t="s">
        <v>234</v>
      </c>
    </row>
    <row r="18" customFormat="false" ht="16.5" hidden="false" customHeight="false" outlineLevel="0" collapsed="false">
      <c r="B18" s="176" t="s">
        <v>89</v>
      </c>
      <c r="C18" s="381" t="str">
        <f aca="false">IF(SUM(C19:C35)=0,"",SUM(C19:C35))</f>
        <v/>
      </c>
      <c r="D18" s="382" t="str">
        <f aca="false">IF(SUM(D19:D35)=0,"",SUM(D19:D35))</f>
        <v/>
      </c>
      <c r="E18" s="382" t="str">
        <f aca="false">IF(SUM(E19:E35)=0,"",SUM(E19:E35))</f>
        <v/>
      </c>
      <c r="F18" s="382" t="str">
        <f aca="false">IF(SUM(F19:F35)=0,"",SUM(F19:F35))</f>
        <v/>
      </c>
      <c r="G18" s="382" t="str">
        <f aca="false">IF(SUM(G19:G35)=0,"",SUM(G19:G35))</f>
        <v/>
      </c>
      <c r="H18" s="382" t="str">
        <f aca="false">IF(SUM(H19:H35)=0,"",SUM(H19:H35))</f>
        <v/>
      </c>
      <c r="I18" s="382" t="str">
        <f aca="false">IF(SUM(I19:I35)=0,"",SUM(I19:I35))</f>
        <v/>
      </c>
      <c r="J18" s="382" t="str">
        <f aca="false">IF(SUM(J19:J35)=0,"",SUM(J19:J35))</f>
        <v/>
      </c>
      <c r="K18" s="382"/>
      <c r="L18" s="382" t="str">
        <f aca="false">IF(SUM(L19:L35)=0,"",SUM(L19:L35))</f>
        <v/>
      </c>
      <c r="M18" s="382" t="str">
        <f aca="false">IF(SUM(M19:M35)=0,"",SUM(M19:M35))</f>
        <v/>
      </c>
      <c r="N18" s="382" t="str">
        <f aca="false">IF(SUM(N19:N35)=0,"",SUM(N19:N35))</f>
        <v/>
      </c>
      <c r="O18" s="382" t="str">
        <f aca="false">IF(SUM(O19:O35)=0,"",SUM(O19:O35))</f>
        <v/>
      </c>
      <c r="P18" s="383"/>
    </row>
    <row r="19" customFormat="false" ht="12.75" hidden="false" customHeight="false" outlineLevel="0" collapsed="false">
      <c r="B19" s="384" t="e">
        <f aca="false">Otros('7.1 a'!B19)</f>
        <v>#VALUE!</v>
      </c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6"/>
    </row>
    <row r="20" customFormat="false" ht="12.75" hidden="false" customHeight="false" outlineLevel="0" collapsed="false">
      <c r="B20" s="384" t="e">
        <f aca="false">Otros('7.1 a'!B20)</f>
        <v>#VALUE!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6"/>
    </row>
    <row r="21" customFormat="false" ht="12.75" hidden="false" customHeight="false" outlineLevel="0" collapsed="false">
      <c r="B21" s="384" t="e">
        <f aca="false">Otros('7.1 a'!B21)</f>
        <v>#VALUE!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6"/>
    </row>
    <row r="22" customFormat="false" ht="12.75" hidden="false" customHeight="false" outlineLevel="0" collapsed="false">
      <c r="B22" s="384" t="e">
        <f aca="false">Otros('7.1 a'!B22)</f>
        <v>#VALUE!</v>
      </c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6"/>
    </row>
    <row r="23" customFormat="false" ht="12.75" hidden="false" customHeight="false" outlineLevel="0" collapsed="false">
      <c r="B23" s="384" t="e">
        <f aca="false">Otros('7.1 a'!B23)</f>
        <v>#VALUE!</v>
      </c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6"/>
    </row>
    <row r="24" customFormat="false" ht="12.75" hidden="false" customHeight="false" outlineLevel="0" collapsed="false">
      <c r="B24" s="384" t="e">
        <f aca="false">Otros('7.1 a'!B24)</f>
        <v>#VALUE!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6"/>
    </row>
    <row r="25" customFormat="false" ht="12.75" hidden="false" customHeight="false" outlineLevel="0" collapsed="false">
      <c r="B25" s="384" t="e">
        <f aca="false">Otros('7.1 a'!B25)</f>
        <v>#VALUE!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</row>
    <row r="26" customFormat="false" ht="12.75" hidden="false" customHeight="false" outlineLevel="0" collapsed="false">
      <c r="B26" s="384" t="e">
        <f aca="false">Otros('7.1 a'!B26)</f>
        <v>#VALUE!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6"/>
    </row>
    <row r="27" customFormat="false" ht="12.75" hidden="false" customHeight="false" outlineLevel="0" collapsed="false">
      <c r="B27" s="384" t="e">
        <f aca="false">Otros('7.1 a'!B27)</f>
        <v>#VALUE!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6"/>
    </row>
    <row r="28" customFormat="false" ht="12.75" hidden="false" customHeight="false" outlineLevel="0" collapsed="false">
      <c r="B28" s="384" t="e">
        <f aca="false">Otros('7.1 a'!E28)</f>
        <v>#VALUE!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</row>
    <row r="29" customFormat="false" ht="12.75" hidden="false" customHeight="false" outlineLevel="0" collapsed="false">
      <c r="B29" s="384" t="e">
        <f aca="false">Otros('7.1 a'!B29)</f>
        <v>#VALUE!</v>
      </c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6"/>
    </row>
    <row r="30" customFormat="false" ht="12.75" hidden="false" customHeight="false" outlineLevel="0" collapsed="false">
      <c r="B30" s="384" t="e">
        <f aca="false">Otros('7.1 a'!B30)</f>
        <v>#VALUE!</v>
      </c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6"/>
    </row>
    <row r="31" customFormat="false" ht="12.75" hidden="false" customHeight="false" outlineLevel="0" collapsed="false">
      <c r="B31" s="384" t="e">
        <f aca="false">Otros('7.1 a'!B31)</f>
        <v>#VALUE!</v>
      </c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6"/>
    </row>
    <row r="32" customFormat="false" ht="12.75" hidden="false" customHeight="false" outlineLevel="0" collapsed="false">
      <c r="B32" s="384" t="e">
        <f aca="false">Otros('7.1 a'!B32)</f>
        <v>#VALUE!</v>
      </c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6"/>
    </row>
    <row r="33" customFormat="false" ht="12.75" hidden="false" customHeight="false" outlineLevel="0" collapsed="false">
      <c r="B33" s="384" t="e">
        <f aca="false">Otros('7.1 a'!B33)</f>
        <v>#VALUE!</v>
      </c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6"/>
    </row>
    <row r="34" customFormat="false" ht="12.75" hidden="false" customHeight="false" outlineLevel="0" collapsed="false">
      <c r="B34" s="384" t="e">
        <f aca="false">Otros('7.1 a'!B34)</f>
        <v>#VALUE!</v>
      </c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6"/>
    </row>
    <row r="35" customFormat="false" ht="13.5" hidden="false" customHeight="false" outlineLevel="0" collapsed="false">
      <c r="B35" s="387" t="e">
        <f aca="false">Otros('7.1 a'!B35)</f>
        <v>#VALUE!</v>
      </c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9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45" customFormat="false" ht="12.75" hidden="false" customHeight="false" outlineLevel="0" collapsed="false">
      <c r="G45" s="56"/>
      <c r="H45" s="56"/>
    </row>
  </sheetData>
  <sheetProtection sheet="true" password="b2ce" objects="true" scenarios="true" insertRows="false"/>
  <mergeCells count="24">
    <mergeCell ref="B2:G2"/>
    <mergeCell ref="B8:C8"/>
    <mergeCell ref="D8:G8"/>
    <mergeCell ref="I8:K8"/>
    <mergeCell ref="L8:P8"/>
    <mergeCell ref="B9:C9"/>
    <mergeCell ref="D9:G9"/>
    <mergeCell ref="I9:K9"/>
    <mergeCell ref="L9:P9"/>
    <mergeCell ref="B10:C10"/>
    <mergeCell ref="D10:G10"/>
    <mergeCell ref="I10:K10"/>
    <mergeCell ref="L10:P10"/>
    <mergeCell ref="B14:B15"/>
    <mergeCell ref="C14:P14"/>
    <mergeCell ref="C15:P15"/>
    <mergeCell ref="B16:B17"/>
    <mergeCell ref="C16:C17"/>
    <mergeCell ref="D16:D17"/>
    <mergeCell ref="E16:E17"/>
    <mergeCell ref="F16:F17"/>
    <mergeCell ref="G16:G17"/>
    <mergeCell ref="H16:K16"/>
    <mergeCell ref="L16:P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23.41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9.85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4.41"/>
    <col collapsed="false" customWidth="true" hidden="false" outlineLevel="0" max="15" min="15" style="0" width="13.7"/>
    <col collapsed="false" customWidth="true" hidden="false" outlineLevel="0" max="16" min="16" style="0" width="12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G9" s="152"/>
      <c r="I9" s="74" t="s">
        <v>6</v>
      </c>
      <c r="J9" s="74"/>
      <c r="K9" s="74"/>
      <c r="L9" s="237" t="str">
        <f aca="false">IF(carátula!E12=0,"",carátula!E12)</f>
        <v/>
      </c>
      <c r="M9" s="237"/>
      <c r="N9" s="237"/>
      <c r="O9" s="237"/>
      <c r="P9" s="237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G10" s="152"/>
      <c r="I10" s="74" t="s">
        <v>7</v>
      </c>
      <c r="J10" s="74"/>
      <c r="K10" s="74"/>
      <c r="L10" s="237" t="str">
        <f aca="false">IF(carátula!E13=0,"",carátula!E13)</f>
        <v/>
      </c>
      <c r="M10" s="237"/>
      <c r="N10" s="237"/>
      <c r="O10" s="237"/>
      <c r="P10" s="237"/>
    </row>
    <row r="11" customFormat="false" ht="16.5" hidden="false" customHeight="true" outlineLevel="0" collapsed="false">
      <c r="B11" s="74" t="s">
        <v>13</v>
      </c>
      <c r="C11" s="74"/>
      <c r="D11" s="152" t="str">
        <f aca="false">IF(carátula!E11=0,"",carátula!E11)</f>
        <v/>
      </c>
      <c r="E11" s="152"/>
      <c r="F11" s="152"/>
      <c r="G11" s="152"/>
      <c r="I11" s="74" t="s">
        <v>14</v>
      </c>
      <c r="J11" s="74"/>
      <c r="K11" s="74"/>
      <c r="L11" s="238" t="str">
        <f aca="false">IF(carátula!E14=0,"",carátula!E14)</f>
        <v/>
      </c>
      <c r="M11" s="238"/>
      <c r="N11" s="238"/>
      <c r="O11" s="238"/>
      <c r="P11" s="238"/>
    </row>
    <row r="14" customFormat="false" ht="15.75" hidden="false" customHeight="true" outlineLevel="0" collapsed="false">
      <c r="E14" s="47"/>
      <c r="F14" s="47"/>
      <c r="G14" s="47"/>
      <c r="H14" s="47"/>
    </row>
    <row r="15" customFormat="false" ht="13.5" hidden="false" customHeight="true" outlineLevel="0" collapsed="false">
      <c r="B15" s="239" t="s">
        <v>220</v>
      </c>
      <c r="C15" s="21" t="s">
        <v>22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B16" s="239"/>
      <c r="C16" s="22" t="s">
        <v>23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2.5" hidden="false" customHeight="true" outlineLevel="0" collapsed="false">
      <c r="B17" s="81" t="s">
        <v>223</v>
      </c>
      <c r="C17" s="81" t="s">
        <v>224</v>
      </c>
      <c r="D17" s="81" t="s">
        <v>225</v>
      </c>
      <c r="E17" s="81" t="s">
        <v>226</v>
      </c>
      <c r="F17" s="81" t="s">
        <v>227</v>
      </c>
      <c r="G17" s="81" t="s">
        <v>228</v>
      </c>
      <c r="H17" s="81" t="s">
        <v>229</v>
      </c>
      <c r="I17" s="81"/>
      <c r="J17" s="81"/>
      <c r="K17" s="81"/>
      <c r="L17" s="81" t="s">
        <v>230</v>
      </c>
      <c r="M17" s="81"/>
      <c r="N17" s="81"/>
      <c r="O17" s="81"/>
      <c r="P17" s="81"/>
    </row>
    <row r="18" customFormat="false" ht="39" hidden="false" customHeight="true" outlineLevel="0" collapsed="false">
      <c r="B18" s="81"/>
      <c r="C18" s="81"/>
      <c r="D18" s="81"/>
      <c r="E18" s="81"/>
      <c r="F18" s="81"/>
      <c r="G18" s="81"/>
      <c r="H18" s="226" t="s">
        <v>231</v>
      </c>
      <c r="I18" s="226" t="s">
        <v>232</v>
      </c>
      <c r="J18" s="226" t="s">
        <v>233</v>
      </c>
      <c r="K18" s="226" t="s">
        <v>234</v>
      </c>
      <c r="L18" s="226" t="s">
        <v>235</v>
      </c>
      <c r="M18" s="226" t="s">
        <v>236</v>
      </c>
      <c r="N18" s="226" t="s">
        <v>237</v>
      </c>
      <c r="O18" s="226" t="s">
        <v>238</v>
      </c>
      <c r="P18" s="226" t="s">
        <v>234</v>
      </c>
    </row>
    <row r="19" customFormat="false" ht="16.5" hidden="false" customHeight="false" outlineLevel="0" collapsed="false">
      <c r="B19" s="176" t="s">
        <v>89</v>
      </c>
      <c r="C19" s="228" t="str">
        <f aca="false">IF(SUM(C20:C34)=0,"",SUM(C20:C34))</f>
        <v/>
      </c>
      <c r="D19" s="228" t="str">
        <f aca="false">IF(SUM(D20:D34)=0,"",SUM(D20:D34))</f>
        <v/>
      </c>
      <c r="E19" s="228" t="str">
        <f aca="false">IF(SUM(E20:E34)=0,"",SUM(E20:E34))</f>
        <v/>
      </c>
      <c r="F19" s="228" t="str">
        <f aca="false">IF(SUM(F20:F34)=0,"",SUM(F20:F34))</f>
        <v/>
      </c>
      <c r="G19" s="228" t="str">
        <f aca="false">IF(SUM(G20:G34)=0,"",SUM(G20:G34))</f>
        <v/>
      </c>
      <c r="H19" s="228" t="str">
        <f aca="false">IF(SUM(H20:H34)=0,"",SUM(H20:H34))</f>
        <v/>
      </c>
      <c r="I19" s="228" t="str">
        <f aca="false">IF(SUM(I20:I34)=0,"",SUM(I20:I34))</f>
        <v/>
      </c>
      <c r="J19" s="228" t="str">
        <f aca="false">IF(SUM(J20:J34)=0,"",SUM(J20:J34))</f>
        <v/>
      </c>
      <c r="K19" s="228"/>
      <c r="L19" s="228" t="str">
        <f aca="false">IF(SUM(L20:L34)=0,"",SUM(L20:L34))</f>
        <v/>
      </c>
      <c r="M19" s="228" t="str">
        <f aca="false">IF(SUM(M20:M34)=0,"",SUM(M20:M34))</f>
        <v/>
      </c>
      <c r="N19" s="228" t="str">
        <f aca="false">IF(SUM(N20:N34)=0,"",SUM(N20:N34))</f>
        <v/>
      </c>
      <c r="O19" s="228" t="str">
        <f aca="false">IF(SUM(O20:O34)=0,"",SUM(O20:O34))</f>
        <v/>
      </c>
      <c r="P19" s="229"/>
    </row>
    <row r="20" customFormat="false" ht="12.75" hidden="false" customHeight="false" outlineLevel="0" collapsed="false">
      <c r="B20" s="384" t="e">
        <f aca="false">Otros('7.1 b'!B20)</f>
        <v>#VALUE!</v>
      </c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</row>
    <row r="21" customFormat="false" ht="12.75" hidden="false" customHeight="false" outlineLevel="0" collapsed="false">
      <c r="B21" s="384" t="e">
        <f aca="false">Otros('7.1 b'!B21)</f>
        <v>#VALUE!</v>
      </c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</row>
    <row r="22" customFormat="false" ht="12.75" hidden="false" customHeight="false" outlineLevel="0" collapsed="false">
      <c r="B22" s="384" t="e">
        <f aca="false">Otros('7.1 b'!B22)</f>
        <v>#VALUE!</v>
      </c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</row>
    <row r="23" customFormat="false" ht="12.75" hidden="false" customHeight="false" outlineLevel="0" collapsed="false">
      <c r="B23" s="384" t="e">
        <f aca="false">Otros('7.1 b'!B23)</f>
        <v>#VALUE!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customFormat="false" ht="12.75" hidden="false" customHeight="false" outlineLevel="0" collapsed="false">
      <c r="B24" s="384" t="e">
        <f aca="false">Otros('7.1 b'!B24)</f>
        <v>#VALUE!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</row>
    <row r="25" customFormat="false" ht="12.75" hidden="false" customHeight="false" outlineLevel="0" collapsed="false">
      <c r="B25" s="384" t="e">
        <f aca="false">Otros('7.1 b'!B25)</f>
        <v>#VALUE!</v>
      </c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</row>
    <row r="26" customFormat="false" ht="12.75" hidden="false" customHeight="false" outlineLevel="0" collapsed="false">
      <c r="B26" s="384" t="e">
        <f aca="false">Otros('7.1 b'!B26)</f>
        <v>#VALUE!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</row>
    <row r="27" customFormat="false" ht="12.75" hidden="false" customHeight="false" outlineLevel="0" collapsed="false">
      <c r="B27" s="384" t="e">
        <f aca="false">Otros('7.1 b'!B27)</f>
        <v>#VALUE!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</row>
    <row r="28" customFormat="false" ht="12.75" hidden="false" customHeight="false" outlineLevel="0" collapsed="false">
      <c r="B28" s="384" t="e">
        <f aca="false">Otros('7.1 b'!B28)</f>
        <v>#VALUE!</v>
      </c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</row>
    <row r="29" customFormat="false" ht="12.75" hidden="false" customHeight="false" outlineLevel="0" collapsed="false">
      <c r="B29" s="384" t="e">
        <f aca="false">Otros('7.1 b'!B29)</f>
        <v>#VALUE!</v>
      </c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</row>
    <row r="30" customFormat="false" ht="12.75" hidden="false" customHeight="false" outlineLevel="0" collapsed="false">
      <c r="B30" s="384" t="e">
        <f aca="false">Otros('7.1 b'!B30)</f>
        <v>#VALUE!</v>
      </c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</row>
    <row r="31" customFormat="false" ht="12.75" hidden="false" customHeight="false" outlineLevel="0" collapsed="false">
      <c r="B31" s="384" t="e">
        <f aca="false">Otros('7.1 b'!B31)</f>
        <v>#VALUE!</v>
      </c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</row>
    <row r="32" customFormat="false" ht="12.75" hidden="false" customHeight="false" outlineLevel="0" collapsed="false">
      <c r="B32" s="384" t="e">
        <f aca="false">Otros('7.1 b'!B32)</f>
        <v>#VALUE!</v>
      </c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</row>
    <row r="33" customFormat="false" ht="12.75" hidden="false" customHeight="false" outlineLevel="0" collapsed="false">
      <c r="B33" s="384" t="e">
        <f aca="false">Otros('7.1 b'!B33)</f>
        <v>#VALUE!</v>
      </c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</row>
    <row r="34" customFormat="false" ht="12.75" hidden="false" customHeight="false" outlineLevel="0" collapsed="false">
      <c r="B34" s="384" t="e">
        <f aca="false">Otros('7.1 b'!B34)</f>
        <v>#VALUE!</v>
      </c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</row>
    <row r="44" customFormat="false" ht="12.75" hidden="false" customHeight="false" outlineLevel="0" collapsed="false">
      <c r="G44" s="56"/>
      <c r="H44" s="56"/>
    </row>
  </sheetData>
  <sheetProtection sheet="true" password="b2ce" objects="true" scenarios="true" insertRows="false"/>
  <mergeCells count="24">
    <mergeCell ref="B2:G2"/>
    <mergeCell ref="B9:C9"/>
    <mergeCell ref="D9:G9"/>
    <mergeCell ref="I9:K9"/>
    <mergeCell ref="L9:P9"/>
    <mergeCell ref="B10:C10"/>
    <mergeCell ref="D10:G10"/>
    <mergeCell ref="I10:K10"/>
    <mergeCell ref="L10:P10"/>
    <mergeCell ref="B11:C11"/>
    <mergeCell ref="D11:G11"/>
    <mergeCell ref="I11:K11"/>
    <mergeCell ref="L11:P11"/>
    <mergeCell ref="B15:B16"/>
    <mergeCell ref="C15:P15"/>
    <mergeCell ref="C16:P16"/>
    <mergeCell ref="B17:B18"/>
    <mergeCell ref="C17:C18"/>
    <mergeCell ref="D17:D18"/>
    <mergeCell ref="E17:E18"/>
    <mergeCell ref="F17:F18"/>
    <mergeCell ref="G17:G18"/>
    <mergeCell ref="H17:K17"/>
    <mergeCell ref="L17:P17"/>
  </mergeCells>
  <dataValidations count="1">
    <dataValidation allowBlank="true" errorStyle="stop" operator="greaterThanOrEqual" showDropDown="false" showErrorMessage="true" showInputMessage="false" sqref="C20:P3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B8" colorId="64" zoomScale="85" zoomScaleNormal="75" zoomScalePageLayoutView="85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6.5" hidden="false" customHeight="true" outlineLevel="0" collapsed="false">
      <c r="B9" s="74" t="s">
        <v>1</v>
      </c>
      <c r="C9" s="74"/>
      <c r="D9" s="152" t="str">
        <f aca="false">IF(carátula!E7=0,"",carátula!E7)</f>
        <v/>
      </c>
      <c r="E9" s="152"/>
      <c r="F9" s="152"/>
      <c r="G9" s="152"/>
      <c r="I9" s="74" t="s">
        <v>6</v>
      </c>
      <c r="J9" s="74"/>
      <c r="K9" s="74"/>
      <c r="L9" s="237" t="str">
        <f aca="false">IF(carátula!E12=0,"",carátula!E12)</f>
        <v/>
      </c>
      <c r="M9" s="237"/>
      <c r="N9" s="237"/>
      <c r="O9" s="237"/>
      <c r="P9" s="237"/>
    </row>
    <row r="10" customFormat="false" ht="16.5" hidden="false" customHeight="true" outlineLevel="0" collapsed="false">
      <c r="B10" s="74" t="s">
        <v>12</v>
      </c>
      <c r="C10" s="74"/>
      <c r="D10" s="152" t="str">
        <f aca="false">IF(carátula!E10=0,"",carátula!E10)</f>
        <v/>
      </c>
      <c r="E10" s="152"/>
      <c r="F10" s="152"/>
      <c r="G10" s="152"/>
      <c r="I10" s="74" t="s">
        <v>7</v>
      </c>
      <c r="J10" s="74"/>
      <c r="K10" s="74"/>
      <c r="L10" s="237" t="str">
        <f aca="false">IF(carátula!E13=0,"",carátula!E13)</f>
        <v/>
      </c>
      <c r="M10" s="237"/>
      <c r="N10" s="237"/>
      <c r="O10" s="237"/>
      <c r="P10" s="237"/>
    </row>
    <row r="11" customFormat="false" ht="16.5" hidden="false" customHeight="true" outlineLevel="0" collapsed="false">
      <c r="B11" s="74" t="s">
        <v>13</v>
      </c>
      <c r="C11" s="74"/>
      <c r="D11" s="152" t="str">
        <f aca="false">IF(carátula!E11=0,"",carátula!E11)</f>
        <v/>
      </c>
      <c r="E11" s="152"/>
      <c r="F11" s="152"/>
      <c r="G11" s="152"/>
      <c r="I11" s="74" t="s">
        <v>14</v>
      </c>
      <c r="J11" s="74"/>
      <c r="K11" s="74"/>
      <c r="L11" s="238" t="str">
        <f aca="false">IF(carátula!E14=0,"",carátula!E14)</f>
        <v/>
      </c>
      <c r="M11" s="238"/>
      <c r="N11" s="238"/>
      <c r="O11" s="238"/>
      <c r="P11" s="238"/>
    </row>
    <row r="14" customFormat="false" ht="13.5" hidden="false" customHeight="false" outlineLevel="0" collapsed="false">
      <c r="E14" s="47"/>
      <c r="F14" s="47"/>
      <c r="G14" s="47"/>
      <c r="H14" s="47"/>
    </row>
    <row r="15" customFormat="false" ht="13.5" hidden="false" customHeight="true" outlineLevel="0" collapsed="false">
      <c r="B15" s="239" t="s">
        <v>240</v>
      </c>
      <c r="C15" s="21" t="s">
        <v>24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B16" s="239"/>
      <c r="C16" s="22" t="s">
        <v>22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6.25" hidden="false" customHeight="true" outlineLevel="0" collapsed="false">
      <c r="B17" s="81" t="s">
        <v>223</v>
      </c>
      <c r="C17" s="81" t="s">
        <v>224</v>
      </c>
      <c r="D17" s="81" t="s">
        <v>225</v>
      </c>
      <c r="E17" s="81" t="s">
        <v>242</v>
      </c>
      <c r="F17" s="81" t="s">
        <v>227</v>
      </c>
      <c r="G17" s="81" t="s">
        <v>228</v>
      </c>
      <c r="H17" s="81" t="s">
        <v>229</v>
      </c>
      <c r="I17" s="81"/>
      <c r="J17" s="81"/>
      <c r="K17" s="81"/>
      <c r="L17" s="81" t="s">
        <v>230</v>
      </c>
      <c r="M17" s="81"/>
      <c r="N17" s="81"/>
      <c r="O17" s="81"/>
      <c r="P17" s="81"/>
    </row>
    <row r="18" customFormat="false" ht="39.75" hidden="false" customHeight="true" outlineLevel="0" collapsed="false">
      <c r="B18" s="81"/>
      <c r="C18" s="81"/>
      <c r="D18" s="81"/>
      <c r="E18" s="81"/>
      <c r="F18" s="81"/>
      <c r="G18" s="81"/>
      <c r="H18" s="226" t="s">
        <v>231</v>
      </c>
      <c r="I18" s="226" t="s">
        <v>232</v>
      </c>
      <c r="J18" s="226" t="s">
        <v>233</v>
      </c>
      <c r="K18" s="226" t="s">
        <v>234</v>
      </c>
      <c r="L18" s="226" t="s">
        <v>235</v>
      </c>
      <c r="M18" s="226" t="s">
        <v>236</v>
      </c>
      <c r="N18" s="226" t="s">
        <v>237</v>
      </c>
      <c r="O18" s="226" t="s">
        <v>238</v>
      </c>
      <c r="P18" s="226" t="s">
        <v>234</v>
      </c>
    </row>
    <row r="19" customFormat="false" ht="16.5" hidden="false" customHeight="false" outlineLevel="0" collapsed="false">
      <c r="B19" s="176" t="s">
        <v>89</v>
      </c>
      <c r="C19" s="227" t="str">
        <f aca="false">IF(SUM(C20:C32)=0,"",SUM(C20:C32))</f>
        <v/>
      </c>
      <c r="D19" s="228" t="str">
        <f aca="false">IF(SUM(D20:D32)=0,"",SUM(D20:D32))</f>
        <v/>
      </c>
      <c r="E19" s="228" t="str">
        <f aca="false">IF(SUM(E20:E32)=0,"",SUM(E20:E32))</f>
        <v/>
      </c>
      <c r="F19" s="228" t="str">
        <f aca="false">IF(SUM(F20:F32)=0,"",SUM(F20:F32))</f>
        <v/>
      </c>
      <c r="G19" s="228" t="str">
        <f aca="false">IF(SUM(G20:G32)=0,"",SUM(G20:G32))</f>
        <v/>
      </c>
      <c r="H19" s="228" t="str">
        <f aca="false">IF(SUM(H20:H32)=0,"",SUM(H20:H32))</f>
        <v/>
      </c>
      <c r="I19" s="228" t="str">
        <f aca="false">IF(SUM(I20:I32)=0,"",SUM(I20:I32))</f>
        <v/>
      </c>
      <c r="J19" s="228" t="str">
        <f aca="false">IF(SUM(J20:J32)=0,"",SUM(J20:J32))</f>
        <v/>
      </c>
      <c r="K19" s="228"/>
      <c r="L19" s="228" t="str">
        <f aca="false">IF(SUM(L20:L32)=0,"",SUM(L20:L32))</f>
        <v/>
      </c>
      <c r="M19" s="228" t="str">
        <f aca="false">IF(SUM(M20:M32)=0,"",SUM(M20:M32))</f>
        <v/>
      </c>
      <c r="N19" s="228" t="str">
        <f aca="false">IF(SUM(N20:N32)=0,"",SUM(N20:N32))</f>
        <v/>
      </c>
      <c r="O19" s="228" t="str">
        <f aca="false">IF(SUM(O20:O32)=0,"",SUM(O20:O32))</f>
        <v/>
      </c>
      <c r="P19" s="228"/>
    </row>
    <row r="20" customFormat="false" ht="12.75" hidden="false" customHeight="false" outlineLevel="0" collapsed="false">
      <c r="B20" s="391" t="e">
        <f aca="false">Otros('7.2 a '!B20)</f>
        <v>#VALUE!</v>
      </c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</row>
    <row r="21" customFormat="false" ht="12.75" hidden="false" customHeight="false" outlineLevel="0" collapsed="false">
      <c r="B21" s="391" t="e">
        <f aca="false">Otros('7.2 a '!B21)</f>
        <v>#VALUE!</v>
      </c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</row>
    <row r="22" customFormat="false" ht="12.75" hidden="false" customHeight="false" outlineLevel="0" collapsed="false">
      <c r="B22" s="391" t="e">
        <f aca="false">Otros('7.2 a '!B22)</f>
        <v>#VALUE!</v>
      </c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</row>
    <row r="23" customFormat="false" ht="12.75" hidden="false" customHeight="false" outlineLevel="0" collapsed="false">
      <c r="B23" s="391" t="e">
        <f aca="false">Otros('7.2 a '!B23)</f>
        <v>#VALUE!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customFormat="false" ht="12.75" hidden="false" customHeight="false" outlineLevel="0" collapsed="false">
      <c r="B24" s="391" t="e">
        <f aca="false">Otros('7.2 a '!B24)</f>
        <v>#VALUE!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</row>
    <row r="25" customFormat="false" ht="12.75" hidden="false" customHeight="false" outlineLevel="0" collapsed="false">
      <c r="B25" s="391" t="e">
        <f aca="false">Otros('7.2 a '!B25)</f>
        <v>#VALUE!</v>
      </c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</row>
    <row r="26" customFormat="false" ht="12.75" hidden="false" customHeight="false" outlineLevel="0" collapsed="false">
      <c r="B26" s="391" t="e">
        <f aca="false">Otros('7.2 a '!B26)</f>
        <v>#VALUE!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</row>
    <row r="27" customFormat="false" ht="12.75" hidden="false" customHeight="false" outlineLevel="0" collapsed="false">
      <c r="B27" s="391" t="e">
        <f aca="false">Otros('7.2 a '!B27)</f>
        <v>#VALUE!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</row>
    <row r="28" customFormat="false" ht="12.75" hidden="false" customHeight="false" outlineLevel="0" collapsed="false">
      <c r="B28" s="391" t="e">
        <f aca="false">Otros('7.2 a '!B28)</f>
        <v>#VALUE!</v>
      </c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</row>
    <row r="29" customFormat="false" ht="12.75" hidden="false" customHeight="false" outlineLevel="0" collapsed="false">
      <c r="B29" s="391" t="e">
        <f aca="false">Otros('7.2 a '!B29)</f>
        <v>#VALUE!</v>
      </c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</row>
    <row r="30" customFormat="false" ht="12.75" hidden="false" customHeight="false" outlineLevel="0" collapsed="false">
      <c r="B30" s="391" t="e">
        <f aca="false">Otros('7.2 a '!B30)</f>
        <v>#VALUE!</v>
      </c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</row>
    <row r="31" customFormat="false" ht="12.75" hidden="false" customHeight="false" outlineLevel="0" collapsed="false">
      <c r="B31" s="391" t="e">
        <f aca="false">Otros('7.2 a '!B31)</f>
        <v>#VALUE!</v>
      </c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</row>
    <row r="32" customFormat="false" ht="12.75" hidden="false" customHeight="false" outlineLevel="0" collapsed="false">
      <c r="B32" s="391" t="e">
        <f aca="false">Otros('7.2 a '!B32)</f>
        <v>#VALUE!</v>
      </c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44"/>
      <c r="H42" s="244"/>
      <c r="I42" s="236"/>
      <c r="J42" s="236"/>
      <c r="K42" s="236"/>
      <c r="L42" s="236"/>
      <c r="M42" s="236"/>
      <c r="N42" s="236"/>
      <c r="O42" s="236"/>
      <c r="P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</row>
  </sheetData>
  <sheetProtection sheet="true" password="b2ce" objects="true" scenarios="true" insertRows="false"/>
  <mergeCells count="24">
    <mergeCell ref="B2:G2"/>
    <mergeCell ref="B9:C9"/>
    <mergeCell ref="D9:G9"/>
    <mergeCell ref="I9:K9"/>
    <mergeCell ref="L9:P9"/>
    <mergeCell ref="B10:C10"/>
    <mergeCell ref="D10:G10"/>
    <mergeCell ref="I10:K10"/>
    <mergeCell ref="L10:P10"/>
    <mergeCell ref="B11:C11"/>
    <mergeCell ref="D11:G11"/>
    <mergeCell ref="I11:K11"/>
    <mergeCell ref="L11:P11"/>
    <mergeCell ref="B15:B16"/>
    <mergeCell ref="C15:P15"/>
    <mergeCell ref="C16:P16"/>
    <mergeCell ref="B17:B18"/>
    <mergeCell ref="C17:C18"/>
    <mergeCell ref="D17:D18"/>
    <mergeCell ref="E17:E18"/>
    <mergeCell ref="F17:F18"/>
    <mergeCell ref="G17:G18"/>
    <mergeCell ref="H17:K17"/>
    <mergeCell ref="L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B8" colorId="64" zoomScale="85" zoomScaleNormal="75" zoomScalePageLayoutView="85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7" customFormat="false" ht="13.5" hidden="false" customHeight="false" outlineLevel="0" collapsed="false"/>
    <row r="8" customFormat="false" ht="16.5" hidden="false" customHeight="true" outlineLevel="0" collapsed="false">
      <c r="B8" s="74" t="s">
        <v>1</v>
      </c>
      <c r="C8" s="74"/>
      <c r="D8" s="245" t="str">
        <f aca="false">IF(carátula!E7=0,"",carátula!E7)</f>
        <v/>
      </c>
      <c r="E8" s="245"/>
      <c r="F8" s="245"/>
      <c r="G8" s="245"/>
      <c r="I8" s="74" t="s">
        <v>6</v>
      </c>
      <c r="J8" s="74"/>
      <c r="K8" s="74"/>
      <c r="L8" s="245" t="str">
        <f aca="false">IF(carátula!E12=0,"",carátula!E12)</f>
        <v/>
      </c>
      <c r="M8" s="245"/>
      <c r="N8" s="245"/>
      <c r="O8" s="245"/>
      <c r="P8" s="245"/>
    </row>
    <row r="9" customFormat="false" ht="16.5" hidden="false" customHeight="true" outlineLevel="0" collapsed="false">
      <c r="B9" s="74" t="s">
        <v>12</v>
      </c>
      <c r="C9" s="74"/>
      <c r="D9" s="152" t="str">
        <f aca="false">IF(carátula!E10=0,"",carátula!E10)</f>
        <v/>
      </c>
      <c r="E9" s="152"/>
      <c r="F9" s="152"/>
      <c r="G9" s="152"/>
      <c r="I9" s="74" t="s">
        <v>7</v>
      </c>
      <c r="J9" s="74"/>
      <c r="K9" s="74"/>
      <c r="L9" s="245" t="str">
        <f aca="false">IF(carátula!E13=0,"",carátula!E13)</f>
        <v/>
      </c>
      <c r="M9" s="245"/>
      <c r="N9" s="245"/>
      <c r="O9" s="245"/>
      <c r="P9" s="245"/>
    </row>
    <row r="10" customFormat="false" ht="16.5" hidden="false" customHeight="true" outlineLevel="0" collapsed="false">
      <c r="B10" s="74" t="s">
        <v>13</v>
      </c>
      <c r="C10" s="74"/>
      <c r="D10" s="245" t="str">
        <f aca="false">IF(carátula!E11=0,"",carátula!E11)</f>
        <v/>
      </c>
      <c r="E10" s="245"/>
      <c r="F10" s="245"/>
      <c r="G10" s="245"/>
      <c r="I10" s="74" t="s">
        <v>14</v>
      </c>
      <c r="J10" s="74"/>
      <c r="K10" s="74"/>
      <c r="L10" s="246" t="str">
        <f aca="false">IF(carátula!E14=0,"",carátula!E14)</f>
        <v/>
      </c>
      <c r="M10" s="246"/>
      <c r="N10" s="246"/>
      <c r="O10" s="246"/>
      <c r="P10" s="246"/>
    </row>
    <row r="13" customFormat="false" ht="13.5" hidden="false" customHeight="false" outlineLevel="0" collapsed="false">
      <c r="E13" s="47"/>
      <c r="F13" s="47"/>
      <c r="G13" s="47"/>
      <c r="H13" s="47"/>
    </row>
    <row r="14" customFormat="false" ht="13.5" hidden="false" customHeight="true" outlineLevel="0" collapsed="false">
      <c r="B14" s="239" t="s">
        <v>240</v>
      </c>
      <c r="C14" s="21" t="s">
        <v>24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true" outlineLevel="0" collapsed="false">
      <c r="B15" s="239"/>
      <c r="C15" s="22" t="s">
        <v>23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2.5" hidden="false" customHeight="true" outlineLevel="0" collapsed="false">
      <c r="B16" s="81" t="s">
        <v>223</v>
      </c>
      <c r="C16" s="81" t="s">
        <v>224</v>
      </c>
      <c r="D16" s="81" t="s">
        <v>225</v>
      </c>
      <c r="E16" s="81" t="s">
        <v>242</v>
      </c>
      <c r="F16" s="81" t="s">
        <v>227</v>
      </c>
      <c r="G16" s="81" t="s">
        <v>228</v>
      </c>
      <c r="H16" s="81" t="s">
        <v>229</v>
      </c>
      <c r="I16" s="81"/>
      <c r="J16" s="81"/>
      <c r="K16" s="81"/>
      <c r="L16" s="81" t="s">
        <v>230</v>
      </c>
      <c r="M16" s="81"/>
      <c r="N16" s="81"/>
      <c r="O16" s="81"/>
      <c r="P16" s="81"/>
    </row>
    <row r="17" customFormat="false" ht="39" hidden="false" customHeight="true" outlineLevel="0" collapsed="false">
      <c r="B17" s="81"/>
      <c r="C17" s="81"/>
      <c r="D17" s="81"/>
      <c r="E17" s="81"/>
      <c r="F17" s="81"/>
      <c r="G17" s="81"/>
      <c r="H17" s="226" t="s">
        <v>231</v>
      </c>
      <c r="I17" s="226" t="s">
        <v>232</v>
      </c>
      <c r="J17" s="226" t="s">
        <v>233</v>
      </c>
      <c r="K17" s="226" t="s">
        <v>234</v>
      </c>
      <c r="L17" s="226" t="s">
        <v>235</v>
      </c>
      <c r="M17" s="226" t="s">
        <v>236</v>
      </c>
      <c r="N17" s="226" t="s">
        <v>237</v>
      </c>
      <c r="O17" s="226" t="s">
        <v>238</v>
      </c>
      <c r="P17" s="226" t="s">
        <v>234</v>
      </c>
    </row>
    <row r="18" customFormat="false" ht="16.5" hidden="false" customHeight="false" outlineLevel="0" collapsed="false">
      <c r="B18" s="176" t="s">
        <v>89</v>
      </c>
      <c r="C18" s="227" t="str">
        <f aca="false">IF(SUM(C19:C33)=0,"",SUM(C19:C33))</f>
        <v/>
      </c>
      <c r="D18" s="228" t="str">
        <f aca="false">IF(SUM(D19:D33)=0,"",SUM(D19:D33))</f>
        <v/>
      </c>
      <c r="E18" s="228" t="str">
        <f aca="false">IF(SUM(E19:E33)=0,"",SUM(E19:E33))</f>
        <v/>
      </c>
      <c r="F18" s="228" t="str">
        <f aca="false">IF(SUM(F19:F33)=0,"",SUM(F19:F33))</f>
        <v/>
      </c>
      <c r="G18" s="228" t="str">
        <f aca="false">IF(SUM(G19:G33)=0,"",SUM(G19:G33))</f>
        <v/>
      </c>
      <c r="H18" s="228" t="str">
        <f aca="false">IF(SUM(H19:H33)=0,"",SUM(H19:H33))</f>
        <v/>
      </c>
      <c r="I18" s="228" t="str">
        <f aca="false">IF(SUM(I19:I33)=0,"",SUM(I19:I33))</f>
        <v/>
      </c>
      <c r="J18" s="228" t="str">
        <f aca="false">IF(SUM(J19:J33)=0,"",SUM(J19:J33))</f>
        <v/>
      </c>
      <c r="K18" s="228"/>
      <c r="L18" s="228" t="str">
        <f aca="false">IF(SUM(L19:L33)=0,"",SUM(L19:L33))</f>
        <v/>
      </c>
      <c r="M18" s="228" t="str">
        <f aca="false">IF(SUM(M19:M33)=0,"",SUM(M19:M33))</f>
        <v/>
      </c>
      <c r="N18" s="228" t="str">
        <f aca="false">IF(SUM(N19:N33)=0,"",SUM(N19:N33))</f>
        <v/>
      </c>
      <c r="O18" s="228" t="str">
        <f aca="false">IF(SUM(O19:O33)=0,"",SUM(O19:O33))</f>
        <v/>
      </c>
      <c r="P18" s="229"/>
    </row>
    <row r="19" customFormat="false" ht="12.75" hidden="false" customHeight="false" outlineLevel="0" collapsed="false">
      <c r="B19" s="384" t="e">
        <f aca="false">Otros('7.2 b'!B19)</f>
        <v>#VALUE!</v>
      </c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2"/>
    </row>
    <row r="20" customFormat="false" ht="12.75" hidden="false" customHeight="false" outlineLevel="0" collapsed="false">
      <c r="B20" s="384" t="e">
        <f aca="false">Otros('7.2 b'!B20)</f>
        <v>#VALUE!</v>
      </c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2"/>
    </row>
    <row r="21" customFormat="false" ht="12.75" hidden="false" customHeight="false" outlineLevel="0" collapsed="false">
      <c r="B21" s="384" t="e">
        <f aca="false">Otros('7.2 b'!B21)</f>
        <v>#VALUE!</v>
      </c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2"/>
    </row>
    <row r="22" customFormat="false" ht="12.75" hidden="false" customHeight="false" outlineLevel="0" collapsed="false">
      <c r="B22" s="384" t="e">
        <f aca="false">Otros('7.2 b'!B22)</f>
        <v>#VALUE!</v>
      </c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2"/>
    </row>
    <row r="23" customFormat="false" ht="12.75" hidden="false" customHeight="false" outlineLevel="0" collapsed="false">
      <c r="B23" s="384" t="e">
        <f aca="false">Otros('7.2 b'!B23)</f>
        <v>#VALUE!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2"/>
    </row>
    <row r="24" customFormat="false" ht="12.75" hidden="false" customHeight="false" outlineLevel="0" collapsed="false">
      <c r="B24" s="384" t="e">
        <f aca="false">Otros('7.2 b'!B24)</f>
        <v>#VALUE!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false" outlineLevel="0" collapsed="false">
      <c r="B25" s="384" t="e">
        <f aca="false">Otros('7.2 b'!B25)</f>
        <v>#VALUE!</v>
      </c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12.75" hidden="false" customHeight="false" outlineLevel="0" collapsed="false">
      <c r="B26" s="384" t="e">
        <f aca="false">Otros('7.2 b'!B26)</f>
        <v>#VALUE!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2"/>
    </row>
    <row r="27" customFormat="false" ht="12.75" hidden="false" customHeight="false" outlineLevel="0" collapsed="false">
      <c r="B27" s="384" t="e">
        <f aca="false">Otros('7.2 b'!B27)</f>
        <v>#VALUE!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2"/>
    </row>
    <row r="28" customFormat="false" ht="12.75" hidden="false" customHeight="false" outlineLevel="0" collapsed="false">
      <c r="B28" s="384" t="e">
        <f aca="false">Otros('7.2 b'!B28)</f>
        <v>#VALUE!</v>
      </c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2"/>
    </row>
    <row r="29" customFormat="false" ht="12.75" hidden="false" customHeight="false" outlineLevel="0" collapsed="false">
      <c r="B29" s="384" t="e">
        <f aca="false">Otros('7.2 b'!B29)</f>
        <v>#VALUE!</v>
      </c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2"/>
    </row>
    <row r="30" customFormat="false" ht="12.75" hidden="false" customHeight="false" outlineLevel="0" collapsed="false">
      <c r="B30" s="384" t="e">
        <f aca="false">Otros('7.2 b'!B30)</f>
        <v>#VALUE!</v>
      </c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2"/>
    </row>
    <row r="31" customFormat="false" ht="12.75" hidden="false" customHeight="false" outlineLevel="0" collapsed="false">
      <c r="B31" s="384" t="e">
        <f aca="false">Otros('7.2 b'!B31)</f>
        <v>#VALUE!</v>
      </c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2"/>
    </row>
    <row r="32" customFormat="false" ht="12.75" hidden="false" customHeight="false" outlineLevel="0" collapsed="false">
      <c r="B32" s="384" t="e">
        <f aca="false">Otros('7.2 b'!B32)</f>
        <v>#VALUE!</v>
      </c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2"/>
    </row>
    <row r="33" customFormat="false" ht="12.75" hidden="false" customHeight="false" outlineLevel="0" collapsed="false">
      <c r="B33" s="384" t="e">
        <f aca="false">Otros('7.2 b'!B33)</f>
        <v>#VALUE!</v>
      </c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2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</row>
    <row r="43" customFormat="false" ht="12.75" hidden="false" customHeight="false" outlineLevel="0" collapsed="false">
      <c r="G43" s="56"/>
      <c r="H43" s="56"/>
    </row>
  </sheetData>
  <sheetProtection sheet="true" password="b2ce" objects="true" scenarios="true" insertRows="false"/>
  <mergeCells count="24">
    <mergeCell ref="B2:G2"/>
    <mergeCell ref="B8:C8"/>
    <mergeCell ref="D8:G8"/>
    <mergeCell ref="I8:K8"/>
    <mergeCell ref="L8:P8"/>
    <mergeCell ref="B9:C9"/>
    <mergeCell ref="D9:G9"/>
    <mergeCell ref="I9:K9"/>
    <mergeCell ref="L9:P9"/>
    <mergeCell ref="B10:C10"/>
    <mergeCell ref="D10:G10"/>
    <mergeCell ref="I10:K10"/>
    <mergeCell ref="L10:P10"/>
    <mergeCell ref="B14:B15"/>
    <mergeCell ref="C14:P14"/>
    <mergeCell ref="C15:P15"/>
    <mergeCell ref="B16:B17"/>
    <mergeCell ref="C16:C17"/>
    <mergeCell ref="D16:D17"/>
    <mergeCell ref="E16:E17"/>
    <mergeCell ref="F16:F17"/>
    <mergeCell ref="G16:G17"/>
    <mergeCell ref="H16:K16"/>
    <mergeCell ref="L16:P16"/>
  </mergeCells>
  <dataValidations count="1">
    <dataValidation allowBlank="true" errorStyle="stop" operator="greaterThanOrEqual" showDropDown="false" showErrorMessage="true" showInputMessage="false" sqref="C19:P3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29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8" customFormat="false" ht="13.5" hidden="false" customHeight="false" outlineLevel="0" collapsed="false">
      <c r="B8" s="129"/>
      <c r="C8" s="130"/>
      <c r="D8" s="47"/>
      <c r="E8" s="47"/>
      <c r="F8" s="47"/>
      <c r="G8" s="47"/>
      <c r="H8" s="47"/>
    </row>
    <row r="9" customFormat="false" ht="17.25" hidden="false" customHeight="true" outlineLevel="0" collapsed="false">
      <c r="B9" s="248" t="s">
        <v>1</v>
      </c>
      <c r="C9" s="248"/>
      <c r="D9" s="248"/>
      <c r="E9" s="249" t="str">
        <f aca="false">IF(carátula!E7=0,"",carátula!E7)</f>
        <v/>
      </c>
      <c r="F9" s="249"/>
      <c r="G9" s="249"/>
      <c r="H9" s="249"/>
    </row>
    <row r="10" customFormat="false" ht="15.75" hidden="false" customHeight="true" outlineLevel="0" collapsed="false">
      <c r="B10" s="250" t="s">
        <v>12</v>
      </c>
      <c r="C10" s="250"/>
      <c r="D10" s="250"/>
      <c r="E10" s="251" t="str">
        <f aca="false">IF(carátula!E10=0,"",carátula!E10)</f>
        <v/>
      </c>
      <c r="F10" s="251"/>
      <c r="G10" s="251"/>
      <c r="H10" s="251"/>
    </row>
    <row r="11" customFormat="false" ht="15.75" hidden="false" customHeight="true" outlineLevel="0" collapsed="false">
      <c r="B11" s="250" t="s">
        <v>13</v>
      </c>
      <c r="C11" s="250"/>
      <c r="D11" s="250"/>
      <c r="E11" s="252" t="str">
        <f aca="false">IF(carátula!E11=0,"",carátula!E11)</f>
        <v/>
      </c>
      <c r="F11" s="252"/>
      <c r="G11" s="252"/>
      <c r="H11" s="252"/>
    </row>
    <row r="12" customFormat="false" ht="16.5" hidden="false" customHeight="true" outlineLevel="0" collapsed="false">
      <c r="B12" s="250" t="s">
        <v>6</v>
      </c>
      <c r="C12" s="250"/>
      <c r="D12" s="250"/>
      <c r="E12" s="252" t="str">
        <f aca="false">IF(carátula!E12=0,"",carátula!E12)</f>
        <v/>
      </c>
      <c r="F12" s="252"/>
      <c r="G12" s="252"/>
      <c r="H12" s="252"/>
    </row>
    <row r="13" customFormat="false" ht="16.5" hidden="false" customHeight="true" outlineLevel="0" collapsed="false">
      <c r="B13" s="250" t="s">
        <v>7</v>
      </c>
      <c r="C13" s="250"/>
      <c r="D13" s="250"/>
      <c r="E13" s="252" t="str">
        <f aca="false">IF(carátula!E13=0,"",carátula!E13)</f>
        <v/>
      </c>
      <c r="F13" s="252"/>
      <c r="G13" s="252"/>
      <c r="H13" s="252"/>
    </row>
    <row r="14" customFormat="false" ht="18" hidden="false" customHeight="true" outlineLevel="0" collapsed="false">
      <c r="B14" s="253" t="s">
        <v>14</v>
      </c>
      <c r="C14" s="253"/>
      <c r="D14" s="253"/>
      <c r="E14" s="254" t="str">
        <f aca="false">IF(carátula!E14=0,"",carátula!E14)</f>
        <v/>
      </c>
      <c r="F14" s="254"/>
      <c r="G14" s="254"/>
      <c r="H14" s="254"/>
    </row>
    <row r="15" customFormat="false" ht="12.75" hidden="false" customHeight="false" outlineLevel="0" collapsed="false">
      <c r="B15" s="129"/>
      <c r="C15" s="130"/>
      <c r="D15" s="47"/>
      <c r="E15" s="47"/>
      <c r="F15" s="47"/>
      <c r="G15" s="47"/>
      <c r="H15" s="47"/>
    </row>
    <row r="16" customFormat="false" ht="12.75" hidden="false" customHeight="false" outlineLevel="0" collapsed="false">
      <c r="B16" s="129"/>
      <c r="C16" s="130"/>
      <c r="D16" s="47"/>
      <c r="E16" s="47"/>
      <c r="F16" s="47"/>
      <c r="G16" s="47"/>
      <c r="H16" s="47"/>
    </row>
    <row r="17" customFormat="false" ht="13.5" hidden="false" customHeight="false" outlineLevel="0" collapsed="false">
      <c r="B17" s="255"/>
      <c r="C17" s="47"/>
      <c r="D17" s="47"/>
      <c r="E17" s="47"/>
      <c r="F17" s="47"/>
      <c r="G17" s="47"/>
      <c r="H17" s="47"/>
    </row>
    <row r="18" customFormat="false" ht="12.75" hidden="false" customHeight="true" outlineLevel="0" collapsed="false">
      <c r="B18" s="256" t="s">
        <v>243</v>
      </c>
      <c r="C18" s="257" t="s">
        <v>244</v>
      </c>
      <c r="D18" s="257"/>
      <c r="E18" s="257"/>
      <c r="F18" s="257"/>
      <c r="G18" s="257"/>
      <c r="H18" s="257"/>
    </row>
    <row r="19" customFormat="false" ht="12.75" hidden="false" customHeight="true" outlineLevel="0" collapsed="false">
      <c r="B19" s="256"/>
      <c r="C19" s="258" t="s">
        <v>245</v>
      </c>
      <c r="D19" s="258"/>
      <c r="E19" s="258"/>
      <c r="F19" s="258"/>
      <c r="G19" s="258"/>
      <c r="H19" s="258"/>
    </row>
    <row r="20" customFormat="false" ht="54" hidden="false" customHeight="true" outlineLevel="0" collapsed="false">
      <c r="B20" s="259" t="s">
        <v>223</v>
      </c>
      <c r="C20" s="203" t="s">
        <v>246</v>
      </c>
      <c r="D20" s="203" t="s">
        <v>247</v>
      </c>
      <c r="E20" s="203" t="s">
        <v>248</v>
      </c>
      <c r="F20" s="203" t="s">
        <v>249</v>
      </c>
      <c r="G20" s="203" t="s">
        <v>250</v>
      </c>
      <c r="H20" s="204" t="s">
        <v>251</v>
      </c>
    </row>
    <row r="21" customFormat="false" ht="13.5" hidden="false" customHeight="false" outlineLevel="0" collapsed="false">
      <c r="B21" s="260" t="s">
        <v>89</v>
      </c>
      <c r="C21" s="221" t="str">
        <f aca="false">IF(SUM(C22:C34)=0,"",SUM(C22:C34))</f>
        <v/>
      </c>
      <c r="D21" s="221" t="str">
        <f aca="false">IF(SUM(D22:D34)=0,"",SUM(D22:D34))</f>
        <v/>
      </c>
      <c r="E21" s="221" t="str">
        <f aca="false">IF(SUM(E22:E34)=0,"",SUM(E22:E34))</f>
        <v/>
      </c>
      <c r="F21" s="221" t="str">
        <f aca="false">IF(SUM(F22:F34)=0,"",SUM(F22:F34))</f>
        <v/>
      </c>
      <c r="G21" s="221" t="str">
        <f aca="false">IF(SUM(G22:G34)=0,"",SUM(G22:G34))</f>
        <v/>
      </c>
      <c r="H21" s="222" t="str">
        <f aca="false">IF(SUM(C21:G21)=SUM(H22:H34),IF(SUM(H22:H34)=0,"",SUM(H22:H34)),"Error")</f>
        <v/>
      </c>
    </row>
    <row r="22" customFormat="false" ht="12.75" hidden="false" customHeight="false" outlineLevel="0" collapsed="false">
      <c r="B22" s="393" t="e">
        <f aca="false">Otros('8.1 DO a'!B22)</f>
        <v>#VALUE!</v>
      </c>
      <c r="C22" s="394"/>
      <c r="D22" s="394"/>
      <c r="E22" s="394"/>
      <c r="F22" s="394"/>
      <c r="G22" s="394"/>
      <c r="H22" s="263" t="str">
        <f aca="false">IF(SUM(C22:G22)=0,"",SUM(C22:G22))</f>
        <v/>
      </c>
    </row>
    <row r="23" customFormat="false" ht="12.75" hidden="false" customHeight="false" outlineLevel="0" collapsed="false">
      <c r="B23" s="393" t="e">
        <f aca="false">Otros('8.1 DO a'!B23)</f>
        <v>#VALUE!</v>
      </c>
      <c r="C23" s="394"/>
      <c r="D23" s="394"/>
      <c r="E23" s="394"/>
      <c r="F23" s="394"/>
      <c r="G23" s="394"/>
      <c r="H23" s="263" t="str">
        <f aca="false">IF(SUM(C23:G23)=0,"",SUM(C23:G23))</f>
        <v/>
      </c>
    </row>
    <row r="24" customFormat="false" ht="12.75" hidden="false" customHeight="false" outlineLevel="0" collapsed="false">
      <c r="B24" s="393" t="e">
        <f aca="false">Otros('8.1 DO a'!B24)</f>
        <v>#VALUE!</v>
      </c>
      <c r="C24" s="394"/>
      <c r="D24" s="394"/>
      <c r="E24" s="394"/>
      <c r="F24" s="394"/>
      <c r="G24" s="394"/>
      <c r="H24" s="263" t="str">
        <f aca="false">IF(SUM(C24:G24)=0,"",SUM(C24:G24))</f>
        <v/>
      </c>
    </row>
    <row r="25" customFormat="false" ht="12.75" hidden="false" customHeight="false" outlineLevel="0" collapsed="false">
      <c r="B25" s="393" t="e">
        <f aca="false">Otros('8.1 DO a'!B25)</f>
        <v>#VALUE!</v>
      </c>
      <c r="C25" s="394"/>
      <c r="D25" s="394"/>
      <c r="E25" s="394"/>
      <c r="F25" s="394"/>
      <c r="G25" s="394"/>
      <c r="H25" s="263" t="str">
        <f aca="false">IF(SUM(C25:G25)=0,"",SUM(C25:G25))</f>
        <v/>
      </c>
    </row>
    <row r="26" customFormat="false" ht="12.75" hidden="false" customHeight="false" outlineLevel="0" collapsed="false">
      <c r="B26" s="393" t="e">
        <f aca="false">Otros('8.1 DO a'!B26)</f>
        <v>#VALUE!</v>
      </c>
      <c r="C26" s="394"/>
      <c r="D26" s="394"/>
      <c r="E26" s="394"/>
      <c r="F26" s="394"/>
      <c r="G26" s="394"/>
      <c r="H26" s="263" t="str">
        <f aca="false">IF(SUM(C26:G26)=0,"",SUM(C26:G26))</f>
        <v/>
      </c>
    </row>
    <row r="27" customFormat="false" ht="12.75" hidden="false" customHeight="false" outlineLevel="0" collapsed="false">
      <c r="B27" s="393" t="e">
        <f aca="false">Otros('8.1 DO a'!B27)</f>
        <v>#VALUE!</v>
      </c>
      <c r="C27" s="394"/>
      <c r="D27" s="394"/>
      <c r="E27" s="394"/>
      <c r="F27" s="394"/>
      <c r="G27" s="394"/>
      <c r="H27" s="263" t="str">
        <f aca="false">IF(SUM(C27:G27)=0,"",SUM(C27:G27))</f>
        <v/>
      </c>
    </row>
    <row r="28" customFormat="false" ht="12.75" hidden="false" customHeight="false" outlineLevel="0" collapsed="false">
      <c r="B28" s="393" t="e">
        <f aca="false">Otros('8.1 DO a'!B28)</f>
        <v>#VALUE!</v>
      </c>
      <c r="C28" s="394"/>
      <c r="D28" s="394"/>
      <c r="E28" s="394"/>
      <c r="F28" s="394"/>
      <c r="G28" s="394"/>
      <c r="H28" s="263" t="str">
        <f aca="false">IF(SUM(C28:G28)=0,"",SUM(C28:G28))</f>
        <v/>
      </c>
    </row>
    <row r="29" customFormat="false" ht="12.75" hidden="false" customHeight="false" outlineLevel="0" collapsed="false">
      <c r="B29" s="393" t="e">
        <f aca="false">Otros('8.1 DO a'!B29)</f>
        <v>#VALUE!</v>
      </c>
      <c r="C29" s="394"/>
      <c r="D29" s="394"/>
      <c r="E29" s="394"/>
      <c r="F29" s="394"/>
      <c r="G29" s="394"/>
      <c r="H29" s="263" t="str">
        <f aca="false">IF(SUM(C29:G29)=0,"",SUM(C29:G29))</f>
        <v/>
      </c>
    </row>
    <row r="30" customFormat="false" ht="12.75" hidden="false" customHeight="false" outlineLevel="0" collapsed="false">
      <c r="B30" s="393" t="e">
        <f aca="false">Otros('8.1 DO a'!B30)</f>
        <v>#VALUE!</v>
      </c>
      <c r="C30" s="394"/>
      <c r="D30" s="394"/>
      <c r="E30" s="394"/>
      <c r="F30" s="394"/>
      <c r="G30" s="394"/>
      <c r="H30" s="263" t="str">
        <f aca="false">IF(SUM(C30:G30)=0,"",SUM(C30:G30))</f>
        <v/>
      </c>
    </row>
    <row r="31" customFormat="false" ht="12.75" hidden="false" customHeight="false" outlineLevel="0" collapsed="false">
      <c r="B31" s="393" t="e">
        <f aca="false">Otros('8.1 DO a'!B31)</f>
        <v>#VALUE!</v>
      </c>
      <c r="C31" s="394"/>
      <c r="D31" s="394"/>
      <c r="E31" s="394"/>
      <c r="F31" s="394"/>
      <c r="G31" s="394"/>
      <c r="H31" s="263" t="str">
        <f aca="false">IF(SUM(C31:G31)=0,"",SUM(C31:G31))</f>
        <v/>
      </c>
    </row>
    <row r="32" customFormat="false" ht="12.75" hidden="false" customHeight="false" outlineLevel="0" collapsed="false">
      <c r="B32" s="393" t="e">
        <f aca="false">Otros('8.1 DO a'!B32)</f>
        <v>#VALUE!</v>
      </c>
      <c r="C32" s="394"/>
      <c r="D32" s="394"/>
      <c r="E32" s="394"/>
      <c r="F32" s="394"/>
      <c r="G32" s="394"/>
      <c r="H32" s="263" t="str">
        <f aca="false">IF(SUM(C32:G32)=0,"",SUM(C32:G32))</f>
        <v/>
      </c>
    </row>
    <row r="33" customFormat="false" ht="12.75" hidden="false" customHeight="false" outlineLevel="0" collapsed="false">
      <c r="B33" s="393" t="e">
        <f aca="false">Otros('8.1 DO a'!B33)</f>
        <v>#VALUE!</v>
      </c>
      <c r="C33" s="394"/>
      <c r="D33" s="394"/>
      <c r="E33" s="394"/>
      <c r="F33" s="394"/>
      <c r="G33" s="394"/>
      <c r="H33" s="263" t="str">
        <f aca="false">IF(SUM(C33:G33)=0,"",SUM(C33:G33))</f>
        <v/>
      </c>
    </row>
    <row r="34" customFormat="false" ht="12.75" hidden="false" customHeight="false" outlineLevel="0" collapsed="false">
      <c r="B34" s="393" t="e">
        <f aca="false">Otros('8.1 DO a'!B34)</f>
        <v>#VALUE!</v>
      </c>
      <c r="C34" s="394"/>
      <c r="D34" s="394"/>
      <c r="E34" s="394"/>
      <c r="F34" s="394"/>
      <c r="G34" s="394"/>
      <c r="H34" s="263" t="str">
        <f aca="false">IF(SUM(C34:G34)=0,"",SUM(C34:G34))</f>
        <v/>
      </c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</row>
  </sheetData>
  <sheetProtection sheet="true" password="b2ce" objects="true" scenarios="true" insertRows="false"/>
  <mergeCells count="16">
    <mergeCell ref="B2:E2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8:B19"/>
    <mergeCell ref="C18:H18"/>
    <mergeCell ref="C19:H19"/>
  </mergeCells>
  <dataValidations count="1">
    <dataValidation allowBlank="true" errorStyle="stop" operator="greaterThanOrEqual" showDropDown="false" showErrorMessage="true" showInputMessage="false" sqref="C22:H34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: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0" width="13.28"/>
    <col collapsed="false" customWidth="true" hidden="false" outlineLevel="0" max="6" min="6" style="0" width="23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8" customFormat="false" ht="13.5" hidden="false" customHeight="false" outlineLevel="0" collapsed="false">
      <c r="B8" s="129"/>
      <c r="C8" s="130"/>
      <c r="D8" s="47"/>
      <c r="E8" s="47"/>
      <c r="F8" s="47"/>
      <c r="G8" s="47"/>
      <c r="H8" s="47"/>
    </row>
    <row r="9" customFormat="false" ht="17.25" hidden="false" customHeight="true" outlineLevel="0" collapsed="false">
      <c r="B9" s="248" t="s">
        <v>1</v>
      </c>
      <c r="C9" s="248"/>
      <c r="D9" s="248"/>
      <c r="E9" s="249" t="str">
        <f aca="false">IF(carátula!E7=0,"",carátula!E7)</f>
        <v/>
      </c>
      <c r="F9" s="249"/>
      <c r="G9" s="249"/>
      <c r="H9" s="249"/>
    </row>
    <row r="10" customFormat="false" ht="15.75" hidden="false" customHeight="true" outlineLevel="0" collapsed="false">
      <c r="B10" s="250" t="s">
        <v>12</v>
      </c>
      <c r="C10" s="250"/>
      <c r="D10" s="250"/>
      <c r="E10" s="251" t="str">
        <f aca="false">IF(carátula!E10=0,"",carátula!E10)</f>
        <v/>
      </c>
      <c r="F10" s="251"/>
      <c r="G10" s="251"/>
      <c r="H10" s="251"/>
    </row>
    <row r="11" customFormat="false" ht="15.75" hidden="false" customHeight="true" outlineLevel="0" collapsed="false">
      <c r="B11" s="250" t="s">
        <v>13</v>
      </c>
      <c r="C11" s="250"/>
      <c r="D11" s="250"/>
      <c r="E11" s="252" t="str">
        <f aca="false">IF(carátula!E11=0,"",carátula!E11)</f>
        <v/>
      </c>
      <c r="F11" s="252"/>
      <c r="G11" s="252"/>
      <c r="H11" s="252"/>
    </row>
    <row r="12" customFormat="false" ht="16.5" hidden="false" customHeight="true" outlineLevel="0" collapsed="false">
      <c r="B12" s="250" t="s">
        <v>6</v>
      </c>
      <c r="C12" s="250"/>
      <c r="D12" s="250"/>
      <c r="E12" s="252" t="str">
        <f aca="false">IF(carátula!E12=0,"",carátula!E12)</f>
        <v/>
      </c>
      <c r="F12" s="252"/>
      <c r="G12" s="252"/>
      <c r="H12" s="252"/>
    </row>
    <row r="13" customFormat="false" ht="16.5" hidden="false" customHeight="true" outlineLevel="0" collapsed="false">
      <c r="B13" s="250" t="s">
        <v>7</v>
      </c>
      <c r="C13" s="250"/>
      <c r="D13" s="250"/>
      <c r="E13" s="252" t="str">
        <f aca="false">IF(carátula!E13=0,"",carátula!E13)</f>
        <v/>
      </c>
      <c r="F13" s="252"/>
      <c r="G13" s="252"/>
      <c r="H13" s="252"/>
    </row>
    <row r="14" customFormat="false" ht="18" hidden="false" customHeight="true" outlineLevel="0" collapsed="false">
      <c r="B14" s="253" t="s">
        <v>14</v>
      </c>
      <c r="C14" s="253"/>
      <c r="D14" s="253"/>
      <c r="E14" s="254" t="str">
        <f aca="false">IF(carátula!E14=0,"",carátula!E14)</f>
        <v/>
      </c>
      <c r="F14" s="254"/>
      <c r="G14" s="254"/>
      <c r="H14" s="254"/>
    </row>
    <row r="15" customFormat="false" ht="12.75" hidden="false" customHeight="false" outlineLevel="0" collapsed="false">
      <c r="B15" s="129"/>
      <c r="C15" s="130"/>
      <c r="D15" s="47"/>
      <c r="E15" s="47"/>
      <c r="F15" s="47"/>
      <c r="G15" s="47"/>
      <c r="H15" s="47"/>
    </row>
    <row r="16" customFormat="false" ht="12.75" hidden="false" customHeight="false" outlineLevel="0" collapsed="false">
      <c r="B16" s="129"/>
      <c r="C16" s="130"/>
      <c r="D16" s="47"/>
      <c r="E16" s="47"/>
      <c r="F16" s="47"/>
      <c r="G16" s="47"/>
      <c r="H16" s="47"/>
    </row>
    <row r="17" customFormat="false" ht="13.5" hidden="false" customHeight="false" outlineLevel="0" collapsed="false">
      <c r="B17" s="255"/>
      <c r="C17" s="47"/>
      <c r="D17" s="47"/>
      <c r="E17" s="47"/>
      <c r="F17" s="47"/>
      <c r="G17" s="47"/>
      <c r="H17" s="47"/>
    </row>
    <row r="18" customFormat="false" ht="12.75" hidden="false" customHeight="true" outlineLevel="0" collapsed="false">
      <c r="B18" s="256" t="s">
        <v>252</v>
      </c>
      <c r="C18" s="257" t="s">
        <v>244</v>
      </c>
      <c r="D18" s="257"/>
      <c r="E18" s="257"/>
      <c r="F18" s="257"/>
      <c r="G18" s="257"/>
      <c r="H18" s="257"/>
    </row>
    <row r="19" customFormat="false" ht="12.75" hidden="false" customHeight="true" outlineLevel="0" collapsed="false">
      <c r="B19" s="256"/>
      <c r="C19" s="258" t="s">
        <v>253</v>
      </c>
      <c r="D19" s="258"/>
      <c r="E19" s="258"/>
      <c r="F19" s="258"/>
      <c r="G19" s="258"/>
      <c r="H19" s="258"/>
    </row>
    <row r="20" customFormat="false" ht="51" hidden="false" customHeight="false" outlineLevel="0" collapsed="false">
      <c r="B20" s="259" t="s">
        <v>223</v>
      </c>
      <c r="C20" s="203" t="s">
        <v>246</v>
      </c>
      <c r="D20" s="203" t="s">
        <v>247</v>
      </c>
      <c r="E20" s="203" t="s">
        <v>248</v>
      </c>
      <c r="F20" s="203" t="s">
        <v>249</v>
      </c>
      <c r="G20" s="203" t="s">
        <v>250</v>
      </c>
      <c r="H20" s="204" t="s">
        <v>251</v>
      </c>
    </row>
    <row r="21" customFormat="false" ht="13.5" hidden="false" customHeight="false" outlineLevel="0" collapsed="false">
      <c r="B21" s="260" t="s">
        <v>89</v>
      </c>
      <c r="C21" s="221" t="str">
        <f aca="false">IF(SUM(C22:C35)=0,"",SUM(C22:C35))</f>
        <v/>
      </c>
      <c r="D21" s="221" t="str">
        <f aca="false">IF(SUM(D22:D35)=0,"",SUM(D22:D35))</f>
        <v/>
      </c>
      <c r="E21" s="221" t="str">
        <f aca="false">IF(SUM(E22:E35)=0,"",SUM(E22:E35))</f>
        <v/>
      </c>
      <c r="F21" s="221" t="str">
        <f aca="false">IF(SUM(F22:F35)=0,"",SUM(F22:F35))</f>
        <v/>
      </c>
      <c r="G21" s="221" t="str">
        <f aca="false">IF(SUM(G22:G35)=0,"",SUM(G22:G35))</f>
        <v/>
      </c>
      <c r="H21" s="222" t="str">
        <f aca="false">IF(SUM(C21:G21)=SUM(H22:H35),IF(SUM(H22:H35)=0,"",SUM(H22:H35)),"Error")</f>
        <v/>
      </c>
    </row>
    <row r="22" customFormat="false" ht="12.75" hidden="false" customHeight="false" outlineLevel="0" collapsed="false">
      <c r="B22" s="395" t="e">
        <f aca="false">Otros('8.1 DO b'!B22)</f>
        <v>#VALUE!</v>
      </c>
      <c r="C22" s="394"/>
      <c r="D22" s="394"/>
      <c r="E22" s="394"/>
      <c r="F22" s="394"/>
      <c r="G22" s="394"/>
      <c r="H22" s="268" t="str">
        <f aca="false">IF(SUM(C22:G22)=0,"",SUM(C22:G22))</f>
        <v/>
      </c>
    </row>
    <row r="23" customFormat="false" ht="12.75" hidden="false" customHeight="false" outlineLevel="0" collapsed="false">
      <c r="B23" s="395" t="e">
        <f aca="false">Otros('8.1 DO b'!B23)</f>
        <v>#VALUE!</v>
      </c>
      <c r="C23" s="394"/>
      <c r="D23" s="394"/>
      <c r="E23" s="394"/>
      <c r="F23" s="394"/>
      <c r="G23" s="394"/>
      <c r="H23" s="268" t="str">
        <f aca="false">IF(SUM(C23:G23)=0,"",SUM(C23:G23))</f>
        <v/>
      </c>
    </row>
    <row r="24" customFormat="false" ht="12.75" hidden="false" customHeight="false" outlineLevel="0" collapsed="false">
      <c r="B24" s="395" t="e">
        <f aca="false">Otros('8.1 DO b'!B24)</f>
        <v>#VALUE!</v>
      </c>
      <c r="C24" s="394"/>
      <c r="D24" s="394"/>
      <c r="E24" s="394"/>
      <c r="F24" s="394"/>
      <c r="G24" s="394"/>
      <c r="H24" s="268" t="str">
        <f aca="false">IF(SUM(C24:G24)=0,"",SUM(C24:G24))</f>
        <v/>
      </c>
    </row>
    <row r="25" customFormat="false" ht="12.75" hidden="false" customHeight="false" outlineLevel="0" collapsed="false">
      <c r="B25" s="395" t="e">
        <f aca="false">Otros('8.1 DO b'!B25)</f>
        <v>#VALUE!</v>
      </c>
      <c r="C25" s="394"/>
      <c r="D25" s="394"/>
      <c r="E25" s="394"/>
      <c r="F25" s="394"/>
      <c r="G25" s="394"/>
      <c r="H25" s="268" t="str">
        <f aca="false">IF(SUM(C25:G25)=0,"",SUM(C25:G25))</f>
        <v/>
      </c>
    </row>
    <row r="26" customFormat="false" ht="12.75" hidden="false" customHeight="false" outlineLevel="0" collapsed="false">
      <c r="B26" s="395" t="e">
        <f aca="false">Otros('8.1 DO b'!B26)</f>
        <v>#VALUE!</v>
      </c>
      <c r="C26" s="394"/>
      <c r="D26" s="394"/>
      <c r="E26" s="394"/>
      <c r="F26" s="394"/>
      <c r="G26" s="394"/>
      <c r="H26" s="268" t="str">
        <f aca="false">IF(SUM(C26:G26)=0,"",SUM(C26:G26))</f>
        <v/>
      </c>
    </row>
    <row r="27" customFormat="false" ht="12.75" hidden="false" customHeight="false" outlineLevel="0" collapsed="false">
      <c r="B27" s="395" t="e">
        <f aca="false">Otros('8.1 DO b'!B27)</f>
        <v>#VALUE!</v>
      </c>
      <c r="C27" s="394"/>
      <c r="D27" s="394"/>
      <c r="E27" s="394"/>
      <c r="F27" s="394"/>
      <c r="G27" s="394"/>
      <c r="H27" s="268" t="str">
        <f aca="false">IF(SUM(C27:G27)=0,"",SUM(C27:G27))</f>
        <v/>
      </c>
    </row>
    <row r="28" customFormat="false" ht="12.75" hidden="false" customHeight="false" outlineLevel="0" collapsed="false">
      <c r="B28" s="395" t="e">
        <f aca="false">Otros('8.1 DO b'!B28)</f>
        <v>#VALUE!</v>
      </c>
      <c r="C28" s="394"/>
      <c r="D28" s="394"/>
      <c r="E28" s="394"/>
      <c r="F28" s="394"/>
      <c r="G28" s="394"/>
      <c r="H28" s="268" t="str">
        <f aca="false">IF(SUM(C28:G28)=0,"",SUM(C28:G28))</f>
        <v/>
      </c>
    </row>
    <row r="29" customFormat="false" ht="12.75" hidden="false" customHeight="false" outlineLevel="0" collapsed="false">
      <c r="B29" s="395" t="e">
        <f aca="false">Otros('8.1 DO b'!B29)</f>
        <v>#VALUE!</v>
      </c>
      <c r="C29" s="394"/>
      <c r="D29" s="394"/>
      <c r="E29" s="394"/>
      <c r="F29" s="394"/>
      <c r="G29" s="394"/>
      <c r="H29" s="268" t="str">
        <f aca="false">IF(SUM(C29:G29)=0,"",SUM(C29:G29))</f>
        <v/>
      </c>
    </row>
    <row r="30" customFormat="false" ht="12.75" hidden="false" customHeight="false" outlineLevel="0" collapsed="false">
      <c r="B30" s="395" t="e">
        <f aca="false">Otros('8.1 DO b'!B30)</f>
        <v>#VALUE!</v>
      </c>
      <c r="C30" s="394"/>
      <c r="D30" s="394"/>
      <c r="E30" s="394"/>
      <c r="F30" s="394"/>
      <c r="G30" s="394"/>
      <c r="H30" s="268" t="str">
        <f aca="false">IF(SUM(C30:G30)=0,"",SUM(C30:G30))</f>
        <v/>
      </c>
    </row>
    <row r="31" customFormat="false" ht="12.75" hidden="false" customHeight="false" outlineLevel="0" collapsed="false">
      <c r="B31" s="395" t="e">
        <f aca="false">Otros('8.1 DO b'!B31)</f>
        <v>#VALUE!</v>
      </c>
      <c r="C31" s="394"/>
      <c r="D31" s="394"/>
      <c r="E31" s="394"/>
      <c r="F31" s="394"/>
      <c r="G31" s="394"/>
      <c r="H31" s="268" t="str">
        <f aca="false">IF(SUM(C31:G31)=0,"",SUM(C31:G31))</f>
        <v/>
      </c>
    </row>
    <row r="32" customFormat="false" ht="12.75" hidden="false" customHeight="false" outlineLevel="0" collapsed="false">
      <c r="B32" s="395" t="e">
        <f aca="false">Otros('8.1 DO b'!B32)</f>
        <v>#VALUE!</v>
      </c>
      <c r="C32" s="394"/>
      <c r="D32" s="394"/>
      <c r="E32" s="394"/>
      <c r="F32" s="394"/>
      <c r="G32" s="394"/>
      <c r="H32" s="268" t="str">
        <f aca="false">IF(SUM(C32:G32)=0,"",SUM(C32:G32))</f>
        <v/>
      </c>
    </row>
    <row r="33" customFormat="false" ht="12.75" hidden="false" customHeight="false" outlineLevel="0" collapsed="false">
      <c r="B33" s="395" t="e">
        <f aca="false">Otros('8.1 DO b'!B33)</f>
        <v>#VALUE!</v>
      </c>
      <c r="C33" s="394"/>
      <c r="D33" s="394"/>
      <c r="E33" s="394"/>
      <c r="F33" s="394"/>
      <c r="G33" s="394"/>
      <c r="H33" s="268" t="str">
        <f aca="false">IF(SUM(C33:G33)=0,"",SUM(C33:G33))</f>
        <v/>
      </c>
    </row>
    <row r="34" customFormat="false" ht="12.75" hidden="false" customHeight="false" outlineLevel="0" collapsed="false">
      <c r="B34" s="395" t="e">
        <f aca="false">Otros('8.1 DO b'!B34)</f>
        <v>#VALUE!</v>
      </c>
      <c r="C34" s="394"/>
      <c r="D34" s="394"/>
      <c r="E34" s="394"/>
      <c r="F34" s="394"/>
      <c r="G34" s="394"/>
      <c r="H34" s="268" t="str">
        <f aca="false">IF(SUM(C34:G34)=0,"",SUM(C34:G34))</f>
        <v/>
      </c>
    </row>
    <row r="35" customFormat="false" ht="12.75" hidden="false" customHeight="false" outlineLevel="0" collapsed="false">
      <c r="B35" s="395" t="e">
        <f aca="false">Otros('8.1 DO b'!B35)</f>
        <v>#VALUE!</v>
      </c>
      <c r="C35" s="394"/>
      <c r="D35" s="394"/>
      <c r="E35" s="394"/>
      <c r="F35" s="394"/>
      <c r="G35" s="394"/>
      <c r="H35" s="263" t="str">
        <f aca="false">IF(SUM(C35:G35)=0,"",SUM(C35:G35))</f>
        <v/>
      </c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</row>
  </sheetData>
  <sheetProtection sheet="true" password="b2ce" objects="true" scenarios="true" insertRows="false"/>
  <mergeCells count="16">
    <mergeCell ref="B2:E2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8:B19"/>
    <mergeCell ref="C18:H18"/>
    <mergeCell ref="C19:H19"/>
  </mergeCells>
  <dataValidations count="1">
    <dataValidation allowBlank="true" errorStyle="stop" operator="greaterThanOrEqual" showDropDown="false" showErrorMessage="true" showInputMessage="false" sqref="C22:H35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9.85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12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48" t="s">
        <v>1</v>
      </c>
      <c r="C8" s="248"/>
      <c r="D8" s="248"/>
      <c r="E8" s="249" t="str">
        <f aca="false">IF(carátula!E7=0,"",carátula!E7)</f>
        <v/>
      </c>
      <c r="F8" s="249"/>
      <c r="G8" s="249"/>
      <c r="H8" s="249"/>
    </row>
    <row r="9" customFormat="false" ht="15.75" hidden="false" customHeight="true" outlineLevel="0" collapsed="false">
      <c r="B9" s="250" t="s">
        <v>12</v>
      </c>
      <c r="C9" s="250"/>
      <c r="D9" s="250"/>
      <c r="E9" s="251" t="str">
        <f aca="false">IF(carátula!E10=0,"",carátula!E10)</f>
        <v/>
      </c>
      <c r="F9" s="251"/>
      <c r="G9" s="251"/>
      <c r="H9" s="251"/>
    </row>
    <row r="10" customFormat="false" ht="15.75" hidden="false" customHeight="true" outlineLevel="0" collapsed="false">
      <c r="B10" s="250" t="s">
        <v>13</v>
      </c>
      <c r="C10" s="250"/>
      <c r="D10" s="250"/>
      <c r="E10" s="252" t="str">
        <f aca="false">IF(carátula!E11=0,"",carátula!E11)</f>
        <v/>
      </c>
      <c r="F10" s="252"/>
      <c r="G10" s="252"/>
      <c r="H10" s="252"/>
    </row>
    <row r="11" customFormat="false" ht="15.75" hidden="false" customHeight="true" outlineLevel="0" collapsed="false">
      <c r="B11" s="250" t="s">
        <v>6</v>
      </c>
      <c r="C11" s="250"/>
      <c r="D11" s="250"/>
      <c r="E11" s="252" t="str">
        <f aca="false">IF(carátula!E12=0,"",carátula!E12)</f>
        <v/>
      </c>
      <c r="F11" s="252"/>
      <c r="G11" s="252"/>
      <c r="H11" s="252"/>
    </row>
    <row r="12" customFormat="false" ht="15.75" hidden="false" customHeight="true" outlineLevel="0" collapsed="false">
      <c r="B12" s="250" t="s">
        <v>7</v>
      </c>
      <c r="C12" s="250"/>
      <c r="D12" s="250"/>
      <c r="E12" s="252" t="str">
        <f aca="false">IF(carátula!E13=0,"",carátula!E13)</f>
        <v/>
      </c>
      <c r="F12" s="252"/>
      <c r="G12" s="252"/>
      <c r="H12" s="252"/>
    </row>
    <row r="13" customFormat="false" ht="16.5" hidden="false" customHeight="true" outlineLevel="0" collapsed="false">
      <c r="B13" s="253" t="s">
        <v>14</v>
      </c>
      <c r="C13" s="253"/>
      <c r="D13" s="253"/>
      <c r="E13" s="254" t="str">
        <f aca="false">IF(carátula!E14=0,"",carátula!E14)</f>
        <v/>
      </c>
      <c r="F13" s="254"/>
      <c r="G13" s="254"/>
      <c r="H13" s="254"/>
    </row>
    <row r="14" customFormat="false" ht="16.5" hidden="false" customHeight="true" outlineLevel="0" collapsed="false"/>
    <row r="16" customFormat="false" ht="13.5" hidden="false" customHeight="false" outlineLevel="0" collapsed="false"/>
    <row r="17" customFormat="false" ht="23.25" hidden="false" customHeight="true" outlineLevel="0" collapsed="false">
      <c r="B17" s="256" t="s">
        <v>254</v>
      </c>
      <c r="C17" s="271" t="s">
        <v>255</v>
      </c>
      <c r="D17" s="271"/>
      <c r="E17" s="271"/>
      <c r="F17" s="271"/>
      <c r="G17" s="271"/>
      <c r="H17" s="271"/>
      <c r="I17" s="271"/>
    </row>
    <row r="18" customFormat="false" ht="12.75" hidden="false" customHeight="true" outlineLevel="0" collapsed="false">
      <c r="B18" s="256"/>
      <c r="C18" s="272" t="s">
        <v>256</v>
      </c>
      <c r="D18" s="272"/>
      <c r="E18" s="272"/>
      <c r="F18" s="272"/>
      <c r="G18" s="272"/>
      <c r="H18" s="272"/>
      <c r="I18" s="272"/>
    </row>
    <row r="19" customFormat="false" ht="50.25" hidden="false" customHeight="true" outlineLevel="0" collapsed="false">
      <c r="B19" s="217" t="s">
        <v>223</v>
      </c>
      <c r="C19" s="203" t="s">
        <v>246</v>
      </c>
      <c r="D19" s="203" t="s">
        <v>247</v>
      </c>
      <c r="E19" s="203" t="s">
        <v>248</v>
      </c>
      <c r="F19" s="203" t="s">
        <v>257</v>
      </c>
      <c r="G19" s="203" t="s">
        <v>258</v>
      </c>
      <c r="H19" s="203" t="s">
        <v>250</v>
      </c>
      <c r="I19" s="204" t="s">
        <v>251</v>
      </c>
    </row>
    <row r="20" customFormat="false" ht="13.5" hidden="false" customHeight="false" outlineLevel="0" collapsed="false">
      <c r="B20" s="82" t="s">
        <v>89</v>
      </c>
      <c r="C20" s="221" t="str">
        <f aca="false">IF(SUM(C21:C34)=0,"",SUM(C21:C34))</f>
        <v/>
      </c>
      <c r="D20" s="221" t="str">
        <f aca="false">IF(SUM(D21:D34)=0,"",SUM(D21:D34))</f>
        <v/>
      </c>
      <c r="E20" s="221" t="str">
        <f aca="false">IF(SUM(E21:E34)=0,"",SUM(E21:E34))</f>
        <v/>
      </c>
      <c r="F20" s="221" t="str">
        <f aca="false">IF(SUM(F21:F34)=0,"",SUM(F21:F34))</f>
        <v/>
      </c>
      <c r="G20" s="221" t="str">
        <f aca="false">IF(SUM(G21:G34)=0,"",SUM(G21:G34))</f>
        <v/>
      </c>
      <c r="H20" s="221" t="str">
        <f aca="false">IF(SUM(H21:H34)=0,"",SUM(H21:H34))</f>
        <v/>
      </c>
      <c r="I20" s="221" t="str">
        <f aca="false">IF(SUM(C20:H20)=SUM(I21:I34),IF(SUM(I21:I34)=0,"",SUM(I21:I34)),"Error")</f>
        <v/>
      </c>
    </row>
    <row r="21" customFormat="false" ht="12.75" hidden="false" customHeight="false" outlineLevel="0" collapsed="false">
      <c r="B21" s="395" t="e">
        <f aca="false">Otros('8.2 DO a'!B21)</f>
        <v>#VALUE!</v>
      </c>
      <c r="C21" s="394"/>
      <c r="D21" s="394"/>
      <c r="E21" s="394"/>
      <c r="F21" s="394"/>
      <c r="G21" s="394"/>
      <c r="H21" s="394"/>
      <c r="I21" s="268" t="str">
        <f aca="false">IF(SUM(C21:H21)=0,"",SUM(C21:H21))</f>
        <v/>
      </c>
    </row>
    <row r="22" customFormat="false" ht="12.75" hidden="false" customHeight="false" outlineLevel="0" collapsed="false">
      <c r="B22" s="395" t="e">
        <f aca="false">Otros('8.2 DO a'!B22)</f>
        <v>#VALUE!</v>
      </c>
      <c r="C22" s="394"/>
      <c r="D22" s="394"/>
      <c r="E22" s="394"/>
      <c r="F22" s="394"/>
      <c r="G22" s="394"/>
      <c r="H22" s="394"/>
      <c r="I22" s="268" t="str">
        <f aca="false">IF(SUM(C22:H22)=0,"",SUM(C22:H22))</f>
        <v/>
      </c>
    </row>
    <row r="23" customFormat="false" ht="12.75" hidden="false" customHeight="false" outlineLevel="0" collapsed="false">
      <c r="B23" s="395" t="e">
        <f aca="false">Otros('8.2 DO a'!B23)</f>
        <v>#VALUE!</v>
      </c>
      <c r="C23" s="394"/>
      <c r="D23" s="394"/>
      <c r="E23" s="394"/>
      <c r="F23" s="394"/>
      <c r="G23" s="394"/>
      <c r="H23" s="394"/>
      <c r="I23" s="268" t="str">
        <f aca="false">IF(SUM(C23:H23)=0,"",SUM(C23:H23))</f>
        <v/>
      </c>
    </row>
    <row r="24" customFormat="false" ht="12.75" hidden="false" customHeight="false" outlineLevel="0" collapsed="false">
      <c r="B24" s="395" t="e">
        <f aca="false">Otros('8.2 DO a'!B24)</f>
        <v>#VALUE!</v>
      </c>
      <c r="C24" s="394"/>
      <c r="D24" s="394"/>
      <c r="E24" s="394"/>
      <c r="F24" s="394"/>
      <c r="G24" s="394"/>
      <c r="H24" s="394"/>
      <c r="I24" s="268" t="str">
        <f aca="false">IF(SUM(C24:H24)=0,"",SUM(C24:H24))</f>
        <v/>
      </c>
    </row>
    <row r="25" customFormat="false" ht="12.75" hidden="false" customHeight="false" outlineLevel="0" collapsed="false">
      <c r="B25" s="395" t="e">
        <f aca="false">Otros('8.2 DO a'!B25)</f>
        <v>#VALUE!</v>
      </c>
      <c r="C25" s="394"/>
      <c r="D25" s="394"/>
      <c r="E25" s="394"/>
      <c r="F25" s="394"/>
      <c r="G25" s="394"/>
      <c r="H25" s="394"/>
      <c r="I25" s="268" t="str">
        <f aca="false">IF(SUM(C25:H25)=0,"",SUM(C25:H25))</f>
        <v/>
      </c>
    </row>
    <row r="26" customFormat="false" ht="12.75" hidden="false" customHeight="false" outlineLevel="0" collapsed="false">
      <c r="B26" s="395" t="e">
        <f aca="false">Otros('8.2 DO a'!B26)</f>
        <v>#VALUE!</v>
      </c>
      <c r="C26" s="394"/>
      <c r="D26" s="394"/>
      <c r="E26" s="394"/>
      <c r="F26" s="394"/>
      <c r="G26" s="394"/>
      <c r="H26" s="394"/>
      <c r="I26" s="268" t="str">
        <f aca="false">IF(SUM(C26:H26)=0,"",SUM(C26:H26))</f>
        <v/>
      </c>
    </row>
    <row r="27" customFormat="false" ht="12.75" hidden="false" customHeight="false" outlineLevel="0" collapsed="false">
      <c r="B27" s="395" t="e">
        <f aca="false">Otros('8.2 DO a'!B27)</f>
        <v>#VALUE!</v>
      </c>
      <c r="C27" s="394"/>
      <c r="D27" s="394"/>
      <c r="E27" s="394"/>
      <c r="F27" s="394"/>
      <c r="G27" s="394"/>
      <c r="H27" s="394"/>
      <c r="I27" s="268" t="str">
        <f aca="false">IF(SUM(C27:H27)=0,"",SUM(C27:H27))</f>
        <v/>
      </c>
    </row>
    <row r="28" customFormat="false" ht="12.75" hidden="false" customHeight="false" outlineLevel="0" collapsed="false">
      <c r="B28" s="395" t="e">
        <f aca="false">Otros('8.2 DO a'!B28)</f>
        <v>#VALUE!</v>
      </c>
      <c r="C28" s="394"/>
      <c r="D28" s="394"/>
      <c r="E28" s="394"/>
      <c r="F28" s="394"/>
      <c r="G28" s="394"/>
      <c r="H28" s="394"/>
      <c r="I28" s="268" t="str">
        <f aca="false">IF(SUM(C28:H28)=0,"",SUM(C28:H28))</f>
        <v/>
      </c>
    </row>
    <row r="29" customFormat="false" ht="12.75" hidden="false" customHeight="false" outlineLevel="0" collapsed="false">
      <c r="B29" s="395" t="e">
        <f aca="false">Otros('8.2 DO a'!B29)</f>
        <v>#VALUE!</v>
      </c>
      <c r="C29" s="394"/>
      <c r="D29" s="394"/>
      <c r="E29" s="394"/>
      <c r="F29" s="394"/>
      <c r="G29" s="394"/>
      <c r="H29" s="394"/>
      <c r="I29" s="268" t="str">
        <f aca="false">IF(SUM(C29:H29)=0,"",SUM(C29:H29))</f>
        <v/>
      </c>
    </row>
    <row r="30" customFormat="false" ht="12.75" hidden="false" customHeight="false" outlineLevel="0" collapsed="false">
      <c r="B30" s="395" t="e">
        <f aca="false">Otros('8.2 DO a'!B30)</f>
        <v>#VALUE!</v>
      </c>
      <c r="C30" s="394"/>
      <c r="D30" s="394"/>
      <c r="E30" s="394"/>
      <c r="F30" s="394"/>
      <c r="G30" s="394"/>
      <c r="H30" s="394"/>
      <c r="I30" s="268" t="str">
        <f aca="false">IF(SUM(C30:H30)=0,"",SUM(C30:H30))</f>
        <v/>
      </c>
    </row>
    <row r="31" customFormat="false" ht="12.75" hidden="false" customHeight="false" outlineLevel="0" collapsed="false">
      <c r="B31" s="395" t="e">
        <f aca="false">Otros('8.2 DO a'!B31)</f>
        <v>#VALUE!</v>
      </c>
      <c r="C31" s="394"/>
      <c r="D31" s="394"/>
      <c r="E31" s="394"/>
      <c r="F31" s="394"/>
      <c r="G31" s="394"/>
      <c r="H31" s="394"/>
      <c r="I31" s="268" t="str">
        <f aca="false">IF(SUM(C31:H31)=0,"",SUM(C31:H31))</f>
        <v/>
      </c>
    </row>
    <row r="32" customFormat="false" ht="12.75" hidden="false" customHeight="false" outlineLevel="0" collapsed="false">
      <c r="B32" s="395" t="e">
        <f aca="false">Otros('8.2 DO a'!B32)</f>
        <v>#VALUE!</v>
      </c>
      <c r="C32" s="394"/>
      <c r="D32" s="394"/>
      <c r="E32" s="394"/>
      <c r="F32" s="394"/>
      <c r="G32" s="394"/>
      <c r="H32" s="394"/>
      <c r="I32" s="268" t="str">
        <f aca="false">IF(SUM(C32:H32)=0,"",SUM(C32:H32))</f>
        <v/>
      </c>
    </row>
    <row r="33" customFormat="false" ht="12.75" hidden="false" customHeight="false" outlineLevel="0" collapsed="false">
      <c r="B33" s="395" t="e">
        <f aca="false">Otros('8.2 DO a'!B33)</f>
        <v>#VALUE!</v>
      </c>
      <c r="C33" s="394"/>
      <c r="D33" s="394"/>
      <c r="E33" s="394"/>
      <c r="F33" s="394"/>
      <c r="G33" s="394"/>
      <c r="H33" s="394"/>
      <c r="I33" s="268" t="str">
        <f aca="false">IF(SUM(C33:H33)=0,"",SUM(C33:H33))</f>
        <v/>
      </c>
    </row>
    <row r="34" customFormat="false" ht="12.75" hidden="false" customHeight="false" outlineLevel="0" collapsed="false">
      <c r="B34" s="395" t="e">
        <f aca="false">Otros('8.2 DO a'!B34)</f>
        <v>#VALUE!</v>
      </c>
      <c r="C34" s="394"/>
      <c r="D34" s="394"/>
      <c r="E34" s="394"/>
      <c r="F34" s="394"/>
      <c r="G34" s="394"/>
      <c r="H34" s="394"/>
      <c r="I34" s="263" t="str">
        <f aca="false">IF(SUM(C34:H34)=0,"",SUM(C34:H34))</f>
        <v/>
      </c>
    </row>
    <row r="35" customFormat="false" ht="12.75" hidden="false" customHeight="tru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</row>
  </sheetData>
  <sheetProtection sheet="true" password="b2ce" objects="true" scenarios="true" insertRows="false"/>
  <mergeCells count="16">
    <mergeCell ref="B2:E2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B18"/>
    <mergeCell ref="C17:I17"/>
    <mergeCell ref="C18:I18"/>
  </mergeCells>
  <dataValidations count="1">
    <dataValidation allowBlank="true" errorStyle="stop" operator="greaterThanOrEqual" showDropDown="false" showErrorMessage="true" showInputMessage="false" sqref="C21:I34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12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48" t="s">
        <v>1</v>
      </c>
      <c r="C8" s="248"/>
      <c r="D8" s="248"/>
      <c r="E8" s="249" t="str">
        <f aca="false">IF(carátula!E7=0,"",carátula!E7)</f>
        <v/>
      </c>
      <c r="F8" s="249"/>
      <c r="G8" s="249"/>
      <c r="H8" s="249"/>
    </row>
    <row r="9" customFormat="false" ht="15.75" hidden="false" customHeight="true" outlineLevel="0" collapsed="false">
      <c r="B9" s="250" t="s">
        <v>12</v>
      </c>
      <c r="C9" s="250"/>
      <c r="D9" s="250"/>
      <c r="E9" s="251" t="str">
        <f aca="false">IF(carátula!E10=0,"",carátula!E10)</f>
        <v/>
      </c>
      <c r="F9" s="251"/>
      <c r="G9" s="251"/>
      <c r="H9" s="251"/>
    </row>
    <row r="10" customFormat="false" ht="15.75" hidden="false" customHeight="true" outlineLevel="0" collapsed="false">
      <c r="B10" s="250" t="s">
        <v>13</v>
      </c>
      <c r="C10" s="250"/>
      <c r="D10" s="250"/>
      <c r="E10" s="252" t="str">
        <f aca="false">IF(carátula!E11=0,"",carátula!E11)</f>
        <v/>
      </c>
      <c r="F10" s="252"/>
      <c r="G10" s="252"/>
      <c r="H10" s="252"/>
    </row>
    <row r="11" customFormat="false" ht="15.75" hidden="false" customHeight="true" outlineLevel="0" collapsed="false">
      <c r="B11" s="250" t="s">
        <v>6</v>
      </c>
      <c r="C11" s="250"/>
      <c r="D11" s="250"/>
      <c r="E11" s="252" t="str">
        <f aca="false">IF(carátula!E12=0,"",carátula!E12)</f>
        <v/>
      </c>
      <c r="F11" s="252"/>
      <c r="G11" s="252"/>
      <c r="H11" s="252"/>
    </row>
    <row r="12" customFormat="false" ht="15.75" hidden="false" customHeight="true" outlineLevel="0" collapsed="false">
      <c r="B12" s="250" t="s">
        <v>7</v>
      </c>
      <c r="C12" s="250"/>
      <c r="D12" s="250"/>
      <c r="E12" s="252" t="str">
        <f aca="false">IF(carátula!E13=0,"",carátula!E13)</f>
        <v/>
      </c>
      <c r="F12" s="252"/>
      <c r="G12" s="252"/>
      <c r="H12" s="252"/>
    </row>
    <row r="13" customFormat="false" ht="16.5" hidden="false" customHeight="true" outlineLevel="0" collapsed="false">
      <c r="B13" s="253" t="s">
        <v>14</v>
      </c>
      <c r="C13" s="253"/>
      <c r="D13" s="253"/>
      <c r="E13" s="254" t="str">
        <f aca="false">IF(carátula!E14=0,"",carátula!E14)</f>
        <v/>
      </c>
      <c r="F13" s="254"/>
      <c r="G13" s="254"/>
      <c r="H13" s="254"/>
    </row>
    <row r="14" customFormat="false" ht="16.5" hidden="false" customHeight="true" outlineLevel="0" collapsed="false"/>
    <row r="16" customFormat="false" ht="13.5" hidden="false" customHeight="false" outlineLevel="0" collapsed="false"/>
    <row r="17" customFormat="false" ht="23.25" hidden="false" customHeight="true" outlineLevel="0" collapsed="false">
      <c r="B17" s="256" t="s">
        <v>254</v>
      </c>
      <c r="C17" s="257" t="s">
        <v>255</v>
      </c>
      <c r="D17" s="257"/>
      <c r="E17" s="257"/>
      <c r="F17" s="257"/>
      <c r="G17" s="257"/>
      <c r="H17" s="257"/>
      <c r="I17" s="257"/>
    </row>
    <row r="18" customFormat="false" ht="12.75" hidden="false" customHeight="true" outlineLevel="0" collapsed="false">
      <c r="B18" s="256"/>
      <c r="C18" s="258" t="s">
        <v>259</v>
      </c>
      <c r="D18" s="258"/>
      <c r="E18" s="258"/>
      <c r="F18" s="258"/>
      <c r="G18" s="258"/>
      <c r="H18" s="258"/>
      <c r="I18" s="258"/>
    </row>
    <row r="19" customFormat="false" ht="53.25" hidden="false" customHeight="true" outlineLevel="0" collapsed="false">
      <c r="B19" s="217" t="s">
        <v>223</v>
      </c>
      <c r="C19" s="203" t="s">
        <v>246</v>
      </c>
      <c r="D19" s="203" t="s">
        <v>247</v>
      </c>
      <c r="E19" s="203" t="s">
        <v>248</v>
      </c>
      <c r="F19" s="203" t="s">
        <v>257</v>
      </c>
      <c r="G19" s="203" t="s">
        <v>258</v>
      </c>
      <c r="H19" s="203" t="s">
        <v>250</v>
      </c>
      <c r="I19" s="204" t="s">
        <v>251</v>
      </c>
    </row>
    <row r="20" customFormat="false" ht="13.5" hidden="false" customHeight="false" outlineLevel="0" collapsed="false">
      <c r="B20" s="82" t="s">
        <v>89</v>
      </c>
      <c r="C20" s="221" t="str">
        <f aca="false">IF(SUM(C21:C34)=0,"",SUM(C21:C34))</f>
        <v/>
      </c>
      <c r="D20" s="221" t="str">
        <f aca="false">IF(SUM(D21:D34)=0,"",SUM(D21:D34))</f>
        <v/>
      </c>
      <c r="E20" s="221" t="str">
        <f aca="false">IF(SUM(E21:E34)=0,"",SUM(E21:E34))</f>
        <v/>
      </c>
      <c r="F20" s="221" t="str">
        <f aca="false">IF(SUM(F21:F34)=0,"",SUM(F21:F34))</f>
        <v/>
      </c>
      <c r="G20" s="221" t="str">
        <f aca="false">IF(SUM(G21:G34)=0,"",SUM(G21:G34))</f>
        <v/>
      </c>
      <c r="H20" s="221" t="str">
        <f aca="false">IF(SUM(H21:H34)=0,"",SUM(H21:H34))</f>
        <v/>
      </c>
      <c r="I20" s="221" t="str">
        <f aca="false">IF(SUM(C20:H20)=SUM(I21:I34),IF(SUM(I21:I34)=0,"",SUM(I21:I34)),"Error")</f>
        <v/>
      </c>
    </row>
    <row r="21" customFormat="false" ht="12.75" hidden="false" customHeight="false" outlineLevel="0" collapsed="false">
      <c r="B21" s="396" t="e">
        <f aca="false">Otros('8.2 DO b'!B21)</f>
        <v>#VALUE!</v>
      </c>
      <c r="C21" s="394"/>
      <c r="D21" s="394"/>
      <c r="E21" s="394"/>
      <c r="F21" s="394"/>
      <c r="G21" s="394"/>
      <c r="H21" s="394"/>
      <c r="I21" s="268" t="str">
        <f aca="false">IF(SUM(C21:H21)=0,"",SUM(C21:H21))</f>
        <v/>
      </c>
    </row>
    <row r="22" customFormat="false" ht="12.75" hidden="false" customHeight="false" outlineLevel="0" collapsed="false">
      <c r="B22" s="396" t="e">
        <f aca="false">Otros('8.2 DO b'!B22)</f>
        <v>#VALUE!</v>
      </c>
      <c r="C22" s="394"/>
      <c r="D22" s="394"/>
      <c r="E22" s="394"/>
      <c r="F22" s="394"/>
      <c r="G22" s="394"/>
      <c r="H22" s="394"/>
      <c r="I22" s="268" t="str">
        <f aca="false">IF(SUM(C22:H22)=0,"",SUM(C22:H22))</f>
        <v/>
      </c>
    </row>
    <row r="23" customFormat="false" ht="12.75" hidden="false" customHeight="false" outlineLevel="0" collapsed="false">
      <c r="B23" s="396" t="e">
        <f aca="false">Otros('8.2 DO b'!B23)</f>
        <v>#VALUE!</v>
      </c>
      <c r="C23" s="394"/>
      <c r="D23" s="394"/>
      <c r="E23" s="394"/>
      <c r="F23" s="394"/>
      <c r="G23" s="394"/>
      <c r="H23" s="394"/>
      <c r="I23" s="268" t="str">
        <f aca="false">IF(SUM(C23:H23)=0,"",SUM(C23:H23))</f>
        <v/>
      </c>
    </row>
    <row r="24" customFormat="false" ht="12.75" hidden="false" customHeight="false" outlineLevel="0" collapsed="false">
      <c r="B24" s="396" t="e">
        <f aca="false">Otros('8.2 DO b'!B24)</f>
        <v>#VALUE!</v>
      </c>
      <c r="C24" s="394"/>
      <c r="D24" s="394"/>
      <c r="E24" s="394"/>
      <c r="F24" s="394"/>
      <c r="G24" s="394"/>
      <c r="H24" s="394"/>
      <c r="I24" s="268" t="str">
        <f aca="false">IF(SUM(C24:H24)=0,"",SUM(C24:H24))</f>
        <v/>
      </c>
    </row>
    <row r="25" customFormat="false" ht="12.75" hidden="false" customHeight="false" outlineLevel="0" collapsed="false">
      <c r="B25" s="396" t="e">
        <f aca="false">Otros('8.2 DO b'!B25)</f>
        <v>#VALUE!</v>
      </c>
      <c r="C25" s="394"/>
      <c r="D25" s="394"/>
      <c r="E25" s="394"/>
      <c r="F25" s="394"/>
      <c r="G25" s="394"/>
      <c r="H25" s="394"/>
      <c r="I25" s="268" t="str">
        <f aca="false">IF(SUM(C25:H25)=0,"",SUM(C25:H25))</f>
        <v/>
      </c>
    </row>
    <row r="26" customFormat="false" ht="12.75" hidden="false" customHeight="false" outlineLevel="0" collapsed="false">
      <c r="B26" s="396" t="e">
        <f aca="false">Otros('8.2 DO b'!B26)</f>
        <v>#VALUE!</v>
      </c>
      <c r="C26" s="394"/>
      <c r="D26" s="394"/>
      <c r="E26" s="394"/>
      <c r="F26" s="394"/>
      <c r="G26" s="394"/>
      <c r="H26" s="394"/>
      <c r="I26" s="268" t="str">
        <f aca="false">IF(SUM(C26:H26)=0,"",SUM(C26:H26))</f>
        <v/>
      </c>
    </row>
    <row r="27" customFormat="false" ht="12.75" hidden="false" customHeight="false" outlineLevel="0" collapsed="false">
      <c r="B27" s="396" t="e">
        <f aca="false">Otros('8.2 DO b'!B27)</f>
        <v>#VALUE!</v>
      </c>
      <c r="C27" s="394"/>
      <c r="D27" s="394"/>
      <c r="E27" s="394"/>
      <c r="F27" s="394"/>
      <c r="G27" s="394"/>
      <c r="H27" s="394"/>
      <c r="I27" s="268" t="str">
        <f aca="false">IF(SUM(C27:H27)=0,"",SUM(C27:H27))</f>
        <v/>
      </c>
    </row>
    <row r="28" customFormat="false" ht="12.75" hidden="false" customHeight="false" outlineLevel="0" collapsed="false">
      <c r="B28" s="396" t="e">
        <f aca="false">Otros('8.2 DO b'!B28)</f>
        <v>#VALUE!</v>
      </c>
      <c r="C28" s="394"/>
      <c r="D28" s="394"/>
      <c r="E28" s="394"/>
      <c r="F28" s="394"/>
      <c r="G28" s="394"/>
      <c r="H28" s="394"/>
      <c r="I28" s="268" t="str">
        <f aca="false">IF(SUM(C28:H28)=0,"",SUM(C28:H28))</f>
        <v/>
      </c>
    </row>
    <row r="29" customFormat="false" ht="12.75" hidden="false" customHeight="false" outlineLevel="0" collapsed="false">
      <c r="B29" s="396" t="e">
        <f aca="false">Otros('8.2 DO b'!B29)</f>
        <v>#VALUE!</v>
      </c>
      <c r="C29" s="394"/>
      <c r="D29" s="394"/>
      <c r="E29" s="394"/>
      <c r="F29" s="394"/>
      <c r="G29" s="394"/>
      <c r="H29" s="394"/>
      <c r="I29" s="268" t="str">
        <f aca="false">IF(SUM(C29:H29)=0,"",SUM(C29:H29))</f>
        <v/>
      </c>
    </row>
    <row r="30" customFormat="false" ht="12.75" hidden="false" customHeight="false" outlineLevel="0" collapsed="false">
      <c r="B30" s="396" t="e">
        <f aca="false">Otros('8.2 DO b'!B30)</f>
        <v>#VALUE!</v>
      </c>
      <c r="C30" s="394"/>
      <c r="D30" s="394"/>
      <c r="E30" s="394"/>
      <c r="F30" s="394"/>
      <c r="G30" s="394"/>
      <c r="H30" s="394"/>
      <c r="I30" s="268" t="str">
        <f aca="false">IF(SUM(C30:H30)=0,"",SUM(C30:H30))</f>
        <v/>
      </c>
    </row>
    <row r="31" customFormat="false" ht="12.75" hidden="false" customHeight="false" outlineLevel="0" collapsed="false">
      <c r="B31" s="396" t="e">
        <f aca="false">Otros('8.2 DO b'!B31)</f>
        <v>#VALUE!</v>
      </c>
      <c r="C31" s="394"/>
      <c r="D31" s="394"/>
      <c r="E31" s="394"/>
      <c r="F31" s="394"/>
      <c r="G31" s="394"/>
      <c r="H31" s="394"/>
      <c r="I31" s="268" t="str">
        <f aca="false">IF(SUM(C31:H31)=0,"",SUM(C31:H31))</f>
        <v/>
      </c>
    </row>
    <row r="32" customFormat="false" ht="12.75" hidden="false" customHeight="false" outlineLevel="0" collapsed="false">
      <c r="B32" s="396" t="e">
        <f aca="false">Otros('8.2 DO b'!B32)</f>
        <v>#VALUE!</v>
      </c>
      <c r="C32" s="394"/>
      <c r="D32" s="394"/>
      <c r="E32" s="394"/>
      <c r="F32" s="394"/>
      <c r="G32" s="394"/>
      <c r="H32" s="394"/>
      <c r="I32" s="268" t="str">
        <f aca="false">IF(SUM(C32:H32)=0,"",SUM(C32:H32))</f>
        <v/>
      </c>
    </row>
    <row r="33" customFormat="false" ht="12.75" hidden="false" customHeight="false" outlineLevel="0" collapsed="false">
      <c r="B33" s="396" t="e">
        <f aca="false">Otros('8.2 DO b'!B33)</f>
        <v>#VALUE!</v>
      </c>
      <c r="C33" s="394"/>
      <c r="D33" s="394"/>
      <c r="E33" s="394"/>
      <c r="F33" s="394"/>
      <c r="G33" s="394"/>
      <c r="H33" s="394"/>
      <c r="I33" s="268" t="str">
        <f aca="false">IF(SUM(C33:H33)=0,"",SUM(C33:H33))</f>
        <v/>
      </c>
    </row>
    <row r="34" customFormat="false" ht="12.75" hidden="false" customHeight="false" outlineLevel="0" collapsed="false">
      <c r="B34" s="396" t="e">
        <f aca="false">Otros('8.2 DO b'!B34)</f>
        <v>#VALUE!</v>
      </c>
      <c r="C34" s="394"/>
      <c r="D34" s="394"/>
      <c r="E34" s="394"/>
      <c r="F34" s="394"/>
      <c r="G34" s="394"/>
      <c r="H34" s="394"/>
      <c r="I34" s="263" t="str">
        <f aca="false">IF(SUM(C34:H34)=0,"",SUM(C34:H34))</f>
        <v/>
      </c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75"/>
      <c r="C36" s="275"/>
      <c r="D36" s="275"/>
      <c r="E36" s="275"/>
      <c r="F36" s="275"/>
      <c r="G36" s="275"/>
      <c r="H36" s="275"/>
      <c r="I36" s="275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</row>
  </sheetData>
  <sheetProtection sheet="true" password="b2ce" objects="true" scenarios="true" insertRows="false"/>
  <mergeCells count="16">
    <mergeCell ref="B2:E2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B18"/>
    <mergeCell ref="C17:I17"/>
    <mergeCell ref="C18:I18"/>
  </mergeCells>
  <dataValidations count="1">
    <dataValidation allowBlank="true" errorStyle="stop" operator="greaterThanOrEqual" showDropDown="false" showErrorMessage="true" showInputMessage="false" sqref="C21:I34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85"/>
    <col collapsed="false" customWidth="true" hidden="false" outlineLevel="0" max="4" min="4" style="0" width="10.41"/>
    <col collapsed="false" customWidth="true" hidden="false" outlineLevel="0" max="7" min="5" style="0" width="10.85"/>
    <col collapsed="false" customWidth="true" hidden="false" outlineLevel="0" max="8" min="8" style="0" width="16.99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6" customFormat="false" ht="13.5" hidden="false" customHeight="false" outlineLevel="0" collapsed="false"/>
    <row r="7" customFormat="false" ht="15.75" hidden="false" customHeight="true" outlineLevel="0" collapsed="false">
      <c r="B7" s="281" t="s">
        <v>1</v>
      </c>
      <c r="C7" s="281"/>
      <c r="D7" s="282" t="str">
        <f aca="false">IF(carátula!E7=0,"",carátula!E7)</f>
        <v/>
      </c>
      <c r="E7" s="282"/>
      <c r="F7" s="282"/>
      <c r="G7" s="282"/>
    </row>
    <row r="8" customFormat="false" ht="15.75" hidden="false" customHeight="true" outlineLevel="0" collapsed="false">
      <c r="B8" s="283" t="s">
        <v>12</v>
      </c>
      <c r="C8" s="283"/>
      <c r="D8" s="284" t="str">
        <f aca="false">IF(carátula!E10=0,"",carátula!E10)</f>
        <v/>
      </c>
      <c r="E8" s="284"/>
      <c r="F8" s="284"/>
      <c r="G8" s="284"/>
    </row>
    <row r="9" customFormat="false" ht="15.75" hidden="false" customHeight="true" outlineLevel="0" collapsed="false">
      <c r="B9" s="283" t="s">
        <v>13</v>
      </c>
      <c r="C9" s="283"/>
      <c r="D9" s="285" t="str">
        <f aca="false">IF(carátula!E11=0,"",carátula!E11)</f>
        <v/>
      </c>
      <c r="E9" s="285"/>
      <c r="F9" s="285"/>
      <c r="G9" s="285"/>
    </row>
    <row r="10" customFormat="false" ht="15.75" hidden="false" customHeight="true" outlineLevel="0" collapsed="false">
      <c r="B10" s="283" t="s">
        <v>6</v>
      </c>
      <c r="C10" s="283"/>
      <c r="D10" s="285" t="str">
        <f aca="false">IF(carátula!E12=0,"",carátula!E12)</f>
        <v/>
      </c>
      <c r="E10" s="285"/>
      <c r="F10" s="285"/>
      <c r="G10" s="285"/>
    </row>
    <row r="11" customFormat="false" ht="15.75" hidden="false" customHeight="true" outlineLevel="0" collapsed="false">
      <c r="B11" s="283" t="s">
        <v>7</v>
      </c>
      <c r="C11" s="283"/>
      <c r="D11" s="285" t="str">
        <f aca="false">IF(carátula!E13=0,"",carátula!E13)</f>
        <v/>
      </c>
      <c r="E11" s="285"/>
      <c r="F11" s="285"/>
      <c r="G11" s="285"/>
    </row>
    <row r="12" customFormat="false" ht="16.5" hidden="false" customHeight="true" outlineLevel="0" collapsed="false">
      <c r="B12" s="253" t="s">
        <v>14</v>
      </c>
      <c r="C12" s="253"/>
      <c r="D12" s="286" t="str">
        <f aca="false">IF(carátula!E14=0,"",carátula!E14)</f>
        <v/>
      </c>
      <c r="E12" s="286"/>
      <c r="F12" s="286"/>
      <c r="G12" s="286"/>
    </row>
    <row r="15" customFormat="false" ht="13.5" hidden="false" customHeight="false" outlineLevel="0" collapsed="false"/>
    <row r="16" customFormat="false" ht="13.5" hidden="false" customHeight="true" outlineLevel="0" collapsed="false">
      <c r="B16" s="287" t="s">
        <v>264</v>
      </c>
      <c r="C16" s="288" t="s">
        <v>265</v>
      </c>
      <c r="D16" s="288"/>
      <c r="E16" s="288"/>
      <c r="F16" s="288"/>
      <c r="G16" s="288"/>
      <c r="H16" s="288"/>
      <c r="I16" s="288"/>
    </row>
    <row r="17" customFormat="false" ht="26.25" hidden="false" customHeight="false" outlineLevel="0" collapsed="false">
      <c r="B17" s="217" t="s">
        <v>266</v>
      </c>
      <c r="C17" s="203" t="s">
        <v>267</v>
      </c>
      <c r="D17" s="203" t="s">
        <v>82</v>
      </c>
      <c r="E17" s="203" t="s">
        <v>83</v>
      </c>
      <c r="F17" s="203" t="s">
        <v>85</v>
      </c>
      <c r="G17" s="203" t="s">
        <v>87</v>
      </c>
      <c r="H17" s="203" t="s">
        <v>88</v>
      </c>
      <c r="I17" s="204" t="s">
        <v>251</v>
      </c>
    </row>
    <row r="18" customFormat="false" ht="13.5" hidden="false" customHeight="true" outlineLevel="0" collapsed="false">
      <c r="B18" s="289" t="s">
        <v>89</v>
      </c>
      <c r="C18" s="289"/>
      <c r="D18" s="290" t="str">
        <f aca="false">IF(SUM(D19:D31)=0,"",SUM(D19:D31))</f>
        <v/>
      </c>
      <c r="E18" s="290" t="str">
        <f aca="false">IF(SUM(E19:E31)=0,"",SUM(E19:E31))</f>
        <v/>
      </c>
      <c r="F18" s="290" t="str">
        <f aca="false">IF(SUM(F19:F31)=0,"",SUM(F19:F31))</f>
        <v/>
      </c>
      <c r="G18" s="290" t="str">
        <f aca="false">IF(SUM(G19:G31)=0,"",SUM(G19:G31))</f>
        <v/>
      </c>
      <c r="H18" s="290" t="str">
        <f aca="false">IF(SUM(H19:H31)=0,"",SUM(H19:H31))</f>
        <v/>
      </c>
      <c r="I18" s="291"/>
    </row>
    <row r="19" customFormat="false" ht="12.75" hidden="false" customHeight="false" outlineLevel="0" collapsed="false">
      <c r="B19" s="397" t="e">
        <f aca="false">Otros('10.1 CDO'!B19)</f>
        <v>#VALUE!</v>
      </c>
      <c r="C19" s="398" t="e">
        <f aca="false">Otros('10.1 CDO'!C19)</f>
        <v>#VALUE!</v>
      </c>
      <c r="D19" s="399"/>
      <c r="E19" s="399"/>
      <c r="F19" s="399"/>
      <c r="G19" s="399"/>
      <c r="H19" s="399"/>
      <c r="I19" s="295" t="str">
        <f aca="false">IF(SUM(D19:H19)=0,"",SUM(D19:H19))</f>
        <v/>
      </c>
    </row>
    <row r="20" customFormat="false" ht="12.75" hidden="false" customHeight="false" outlineLevel="0" collapsed="false">
      <c r="B20" s="400" t="e">
        <f aca="false">Otros('10.1 CDO'!B20)</f>
        <v>#VALUE!</v>
      </c>
      <c r="C20" s="398" t="e">
        <f aca="false">Otros('10.1 CDO'!C20)</f>
        <v>#VALUE!</v>
      </c>
      <c r="D20" s="399"/>
      <c r="E20" s="399"/>
      <c r="F20" s="399"/>
      <c r="G20" s="399"/>
      <c r="H20" s="399"/>
      <c r="I20" s="295" t="str">
        <f aca="false">IF(SUM(D20:H20)=0,"",SUM(D20:H20))</f>
        <v/>
      </c>
    </row>
    <row r="21" customFormat="false" ht="12.75" hidden="false" customHeight="false" outlineLevel="0" collapsed="false">
      <c r="B21" s="400" t="e">
        <f aca="false">Otros('10.1 CDO'!B21)</f>
        <v>#VALUE!</v>
      </c>
      <c r="C21" s="398" t="e">
        <f aca="false">Otros('10.1 CDO'!C21)</f>
        <v>#VALUE!</v>
      </c>
      <c r="D21" s="399"/>
      <c r="E21" s="399"/>
      <c r="F21" s="399"/>
      <c r="G21" s="399"/>
      <c r="H21" s="399"/>
      <c r="I21" s="295" t="str">
        <f aca="false">IF(SUM(D21:H21)=0,"",SUM(D21:H21))</f>
        <v/>
      </c>
    </row>
    <row r="22" customFormat="false" ht="12.75" hidden="false" customHeight="false" outlineLevel="0" collapsed="false">
      <c r="B22" s="400" t="e">
        <f aca="false">Otros('10.1 CDO'!B22)</f>
        <v>#VALUE!</v>
      </c>
      <c r="C22" s="398" t="e">
        <f aca="false">Otros('10.1 CDO'!C22)</f>
        <v>#VALUE!</v>
      </c>
      <c r="D22" s="399"/>
      <c r="E22" s="399"/>
      <c r="F22" s="399"/>
      <c r="G22" s="399"/>
      <c r="H22" s="399"/>
      <c r="I22" s="295" t="str">
        <f aca="false">IF(SUM(D22:H22)=0,"",SUM(D22:H22))</f>
        <v/>
      </c>
    </row>
    <row r="23" customFormat="false" ht="12.75" hidden="false" customHeight="false" outlineLevel="0" collapsed="false">
      <c r="B23" s="400" t="e">
        <f aca="false">Otros('10.1 CDO'!B23)</f>
        <v>#VALUE!</v>
      </c>
      <c r="C23" s="398" t="e">
        <f aca="false">Otros('10.1 CDO'!C23)</f>
        <v>#VALUE!</v>
      </c>
      <c r="D23" s="399"/>
      <c r="E23" s="399"/>
      <c r="F23" s="399"/>
      <c r="G23" s="399"/>
      <c r="H23" s="399"/>
      <c r="I23" s="295" t="str">
        <f aca="false">IF(SUM(D23:H23)=0,"",SUM(D23:H23))</f>
        <v/>
      </c>
    </row>
    <row r="24" customFormat="false" ht="12.75" hidden="false" customHeight="false" outlineLevel="0" collapsed="false">
      <c r="B24" s="400" t="e">
        <f aca="false">Otros('10.1 CDO'!B24)</f>
        <v>#VALUE!</v>
      </c>
      <c r="C24" s="398" t="e">
        <f aca="false">Otros('10.1 CDO'!C24)</f>
        <v>#VALUE!</v>
      </c>
      <c r="D24" s="399"/>
      <c r="E24" s="399"/>
      <c r="F24" s="399"/>
      <c r="G24" s="399"/>
      <c r="H24" s="399"/>
      <c r="I24" s="295" t="str">
        <f aca="false">IF(SUM(D24:H24)=0,"",SUM(D24:H24))</f>
        <v/>
      </c>
    </row>
    <row r="25" customFormat="false" ht="12.75" hidden="false" customHeight="false" outlineLevel="0" collapsed="false">
      <c r="B25" s="400" t="e">
        <f aca="false">Otros('10.1 CDO'!B25)</f>
        <v>#VALUE!</v>
      </c>
      <c r="C25" s="398" t="e">
        <f aca="false">Otros('10.1 CDO'!C25)</f>
        <v>#VALUE!</v>
      </c>
      <c r="D25" s="399"/>
      <c r="E25" s="399"/>
      <c r="F25" s="399"/>
      <c r="G25" s="399"/>
      <c r="H25" s="399"/>
      <c r="I25" s="295" t="str">
        <f aca="false">IF(SUM(D25:H25)=0,"",SUM(D25:H25))</f>
        <v/>
      </c>
    </row>
    <row r="26" customFormat="false" ht="12.75" hidden="false" customHeight="false" outlineLevel="0" collapsed="false">
      <c r="B26" s="400" t="e">
        <f aca="false">Otros('10.1 CDO'!B26)</f>
        <v>#VALUE!</v>
      </c>
      <c r="C26" s="398" t="e">
        <f aca="false">Otros('10.1 CDO'!C26)</f>
        <v>#VALUE!</v>
      </c>
      <c r="D26" s="399"/>
      <c r="E26" s="399"/>
      <c r="F26" s="399"/>
      <c r="G26" s="399"/>
      <c r="H26" s="399"/>
      <c r="I26" s="295" t="str">
        <f aca="false">IF(SUM(D26:H26)=0,"",SUM(D26:H26))</f>
        <v/>
      </c>
    </row>
    <row r="27" customFormat="false" ht="12.75" hidden="false" customHeight="false" outlineLevel="0" collapsed="false">
      <c r="B27" s="400" t="e">
        <f aca="false">Otros('10.1 CDO'!B27)</f>
        <v>#VALUE!</v>
      </c>
      <c r="C27" s="398" t="e">
        <f aca="false">Otros('10.1 CDO'!C27)</f>
        <v>#VALUE!</v>
      </c>
      <c r="D27" s="399"/>
      <c r="E27" s="399"/>
      <c r="F27" s="399"/>
      <c r="G27" s="399"/>
      <c r="H27" s="399"/>
      <c r="I27" s="295" t="str">
        <f aca="false">IF(SUM(D27:H27)=0,"",SUM(D27:H27))</f>
        <v/>
      </c>
    </row>
    <row r="28" customFormat="false" ht="12.75" hidden="false" customHeight="false" outlineLevel="0" collapsed="false">
      <c r="B28" s="400" t="e">
        <f aca="false">Otros('10.1 CDO'!B28)</f>
        <v>#VALUE!</v>
      </c>
      <c r="C28" s="398" t="e">
        <f aca="false">Otros('10.1 CDO'!C28)</f>
        <v>#VALUE!</v>
      </c>
      <c r="D28" s="399"/>
      <c r="E28" s="399"/>
      <c r="F28" s="399"/>
      <c r="G28" s="399"/>
      <c r="H28" s="399"/>
      <c r="I28" s="295" t="str">
        <f aca="false">IF(SUM(D28:H28)=0,"",SUM(D28:H28))</f>
        <v/>
      </c>
    </row>
    <row r="29" customFormat="false" ht="12.75" hidden="false" customHeight="false" outlineLevel="0" collapsed="false">
      <c r="B29" s="400" t="e">
        <f aca="false">Otros('10.1 CDO'!B29)</f>
        <v>#VALUE!</v>
      </c>
      <c r="C29" s="398" t="e">
        <f aca="false">Otros('10.1 CDO'!C29)</f>
        <v>#VALUE!</v>
      </c>
      <c r="D29" s="399"/>
      <c r="E29" s="399"/>
      <c r="F29" s="399"/>
      <c r="G29" s="399"/>
      <c r="H29" s="399"/>
      <c r="I29" s="295" t="str">
        <f aca="false">IF(SUM(D29:H29)=0,"",SUM(D29:H29))</f>
        <v/>
      </c>
    </row>
    <row r="30" customFormat="false" ht="12.75" hidden="false" customHeight="false" outlineLevel="0" collapsed="false">
      <c r="B30" s="400" t="e">
        <f aca="false">Otros('10.1 CDO'!B30)</f>
        <v>#VALUE!</v>
      </c>
      <c r="C30" s="398" t="e">
        <f aca="false">Otros('10.1 CDO'!C30)</f>
        <v>#VALUE!</v>
      </c>
      <c r="D30" s="399"/>
      <c r="E30" s="399"/>
      <c r="F30" s="399"/>
      <c r="G30" s="399"/>
      <c r="H30" s="399"/>
      <c r="I30" s="295" t="str">
        <f aca="false">IF(SUM(D30:H30)=0,"",SUM(D30:H30))</f>
        <v/>
      </c>
    </row>
    <row r="31" customFormat="false" ht="12.75" hidden="false" customHeight="false" outlineLevel="0" collapsed="false">
      <c r="B31" s="297" t="e">
        <f aca="false">Otros('10.1 CDO'!B31)</f>
        <v>#VALUE!</v>
      </c>
      <c r="C31" s="398" t="e">
        <f aca="false">Otros('10.1 CDO'!C31)</f>
        <v>#VALUE!</v>
      </c>
      <c r="D31" s="401"/>
      <c r="E31" s="401"/>
      <c r="F31" s="401"/>
      <c r="G31" s="401"/>
      <c r="H31" s="401"/>
      <c r="I31" s="300" t="str">
        <f aca="false">IF(SUM(D31:H31)=0,"",SUM(D31:H31))</f>
        <v/>
      </c>
    </row>
    <row r="32" customFormat="false" ht="12.75" hidden="false" customHeight="false" outlineLevel="0" collapsed="false">
      <c r="B32" s="236"/>
      <c r="C32" s="236"/>
      <c r="D32" s="236"/>
      <c r="E32" s="236"/>
      <c r="F32" s="236"/>
      <c r="G32" s="236"/>
      <c r="H32" s="236"/>
      <c r="I32" s="236"/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2.7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</sheetData>
  <sheetProtection sheet="true" password="b2ce" objects="true" scenarios="true" insertRows="false"/>
  <mergeCells count="15">
    <mergeCell ref="B2:E2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C16:I16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6" min="6" style="0" width="13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7" customFormat="false" ht="13.5" hidden="false" customHeight="false" outlineLevel="0" collapsed="false"/>
    <row r="8" customFormat="false" ht="15.75" hidden="false" customHeight="true" outlineLevel="0" collapsed="false">
      <c r="B8" s="281" t="s">
        <v>1</v>
      </c>
      <c r="C8" s="281"/>
      <c r="D8" s="282" t="str">
        <f aca="false">IF(carátula!E7=0,"",carátula!E7)</f>
        <v/>
      </c>
      <c r="E8" s="282"/>
      <c r="F8" s="282"/>
      <c r="G8" s="282"/>
    </row>
    <row r="9" customFormat="false" ht="15.75" hidden="false" customHeight="true" outlineLevel="0" collapsed="false">
      <c r="B9" s="283" t="s">
        <v>12</v>
      </c>
      <c r="C9" s="283"/>
      <c r="D9" s="284" t="str">
        <f aca="false">IF(carátula!E10=0,"",carátula!E10)</f>
        <v/>
      </c>
      <c r="E9" s="284"/>
      <c r="F9" s="284"/>
      <c r="G9" s="284"/>
    </row>
    <row r="10" customFormat="false" ht="15.75" hidden="false" customHeight="true" outlineLevel="0" collapsed="false">
      <c r="B10" s="283" t="s">
        <v>13</v>
      </c>
      <c r="C10" s="283"/>
      <c r="D10" s="285" t="str">
        <f aca="false">IF(carátula!E11=0,"",carátula!E11)</f>
        <v/>
      </c>
      <c r="E10" s="285"/>
      <c r="F10" s="285"/>
      <c r="G10" s="285"/>
    </row>
    <row r="11" customFormat="false" ht="15.75" hidden="false" customHeight="true" outlineLevel="0" collapsed="false">
      <c r="B11" s="283" t="s">
        <v>6</v>
      </c>
      <c r="C11" s="283"/>
      <c r="D11" s="285" t="str">
        <f aca="false">IF(carátula!E12=0,"",carátula!E12)</f>
        <v/>
      </c>
      <c r="E11" s="285"/>
      <c r="F11" s="285"/>
      <c r="G11" s="285"/>
    </row>
    <row r="12" customFormat="false" ht="15.75" hidden="false" customHeight="true" outlineLevel="0" collapsed="false">
      <c r="B12" s="283" t="s">
        <v>7</v>
      </c>
      <c r="C12" s="283"/>
      <c r="D12" s="285" t="str">
        <f aca="false">IF(carátula!E13=0,"",carátula!E13)</f>
        <v/>
      </c>
      <c r="E12" s="285"/>
      <c r="F12" s="285"/>
      <c r="G12" s="285"/>
    </row>
    <row r="13" customFormat="false" ht="16.5" hidden="false" customHeight="true" outlineLevel="0" collapsed="false">
      <c r="B13" s="253" t="s">
        <v>14</v>
      </c>
      <c r="C13" s="253"/>
      <c r="D13" s="286" t="str">
        <f aca="false">IF(carátula!E14=0,"",carátula!E14)</f>
        <v/>
      </c>
      <c r="E13" s="286"/>
      <c r="F13" s="286"/>
      <c r="G13" s="286"/>
    </row>
    <row r="15" customFormat="false" ht="13.5" hidden="false" customHeight="false" outlineLevel="0" collapsed="false"/>
    <row r="16" customFormat="false" ht="12.75" hidden="false" customHeight="true" outlineLevel="0" collapsed="false">
      <c r="B16" s="301" t="s">
        <v>268</v>
      </c>
      <c r="C16" s="302" t="s">
        <v>269</v>
      </c>
      <c r="D16" s="302"/>
      <c r="E16" s="302"/>
      <c r="F16" s="302"/>
      <c r="G16" s="302"/>
      <c r="H16" s="302"/>
    </row>
    <row r="17" customFormat="false" ht="26.25" hidden="false" customHeight="false" outlineLevel="0" collapsed="false">
      <c r="B17" s="217" t="s">
        <v>270</v>
      </c>
      <c r="C17" s="203" t="s">
        <v>82</v>
      </c>
      <c r="D17" s="203" t="s">
        <v>83</v>
      </c>
      <c r="E17" s="203" t="s">
        <v>85</v>
      </c>
      <c r="F17" s="203" t="s">
        <v>87</v>
      </c>
      <c r="G17" s="203" t="s">
        <v>88</v>
      </c>
      <c r="H17" s="204" t="s">
        <v>251</v>
      </c>
    </row>
    <row r="18" customFormat="false" ht="13.5" hidden="false" customHeight="false" outlineLevel="0" collapsed="false">
      <c r="B18" s="289" t="s">
        <v>89</v>
      </c>
      <c r="C18" s="290" t="str">
        <f aca="false">IF(SUM(C19:C32)=0,"",SUM(C19:C32))</f>
        <v/>
      </c>
      <c r="D18" s="290" t="str">
        <f aca="false">IF(SUM(D19:D32)=0,"",SUM(D19:D32))</f>
        <v/>
      </c>
      <c r="E18" s="290" t="str">
        <f aca="false">IF(SUM(E19:E32)=0,"",SUM(E19:E32))</f>
        <v/>
      </c>
      <c r="F18" s="290" t="str">
        <f aca="false">IF(SUM(F19:F32)=0,"",SUM(F19:F32))</f>
        <v/>
      </c>
      <c r="G18" s="290" t="str">
        <f aca="false">IF(SUM(G19:G32)=0,"",SUM(G19:G32))</f>
        <v/>
      </c>
      <c r="H18" s="303" t="str">
        <f aca="false">IF(SUM(H19:H32)=0,"",SUM(H19:H32))</f>
        <v/>
      </c>
    </row>
    <row r="19" customFormat="false" ht="12.75" hidden="false" customHeight="false" outlineLevel="0" collapsed="false">
      <c r="B19" s="402" t="e">
        <f aca="false">Otros('10.2 DO'!B19)</f>
        <v>#VALUE!</v>
      </c>
      <c r="C19" s="403"/>
      <c r="D19" s="403"/>
      <c r="E19" s="403"/>
      <c r="F19" s="403"/>
      <c r="G19" s="403"/>
      <c r="H19" s="306" t="str">
        <f aca="false">IF(SUM(C19:G19)=0,"",SUM(C19:G19))</f>
        <v/>
      </c>
    </row>
    <row r="20" customFormat="false" ht="12.75" hidden="false" customHeight="false" outlineLevel="0" collapsed="false">
      <c r="B20" s="402" t="e">
        <f aca="false">Otros('10.2 DO'!B20)</f>
        <v>#VALUE!</v>
      </c>
      <c r="C20" s="403"/>
      <c r="D20" s="403"/>
      <c r="E20" s="403"/>
      <c r="F20" s="403"/>
      <c r="G20" s="403"/>
      <c r="H20" s="306" t="str">
        <f aca="false">IF(SUM(C20:G20)=0,"",SUM(C20:G20))</f>
        <v/>
      </c>
    </row>
    <row r="21" customFormat="false" ht="12.75" hidden="false" customHeight="false" outlineLevel="0" collapsed="false">
      <c r="B21" s="402" t="e">
        <f aca="false">Otros('10.2 DO'!B21)</f>
        <v>#VALUE!</v>
      </c>
      <c r="C21" s="403"/>
      <c r="D21" s="403"/>
      <c r="E21" s="403"/>
      <c r="F21" s="403"/>
      <c r="G21" s="403"/>
      <c r="H21" s="306" t="str">
        <f aca="false">IF(SUM(C21:G21)=0,"",SUM(C21:G21))</f>
        <v/>
      </c>
    </row>
    <row r="22" customFormat="false" ht="12.75" hidden="false" customHeight="false" outlineLevel="0" collapsed="false">
      <c r="B22" s="402" t="e">
        <f aca="false">Otros('10.2 DO'!B22)</f>
        <v>#VALUE!</v>
      </c>
      <c r="C22" s="403"/>
      <c r="D22" s="403"/>
      <c r="E22" s="403"/>
      <c r="F22" s="403"/>
      <c r="G22" s="403"/>
      <c r="H22" s="306" t="str">
        <f aca="false">IF(SUM(C22:G22)=0,"",SUM(C22:G22))</f>
        <v/>
      </c>
    </row>
    <row r="23" customFormat="false" ht="12.75" hidden="false" customHeight="false" outlineLevel="0" collapsed="false">
      <c r="B23" s="402" t="e">
        <f aca="false">Otros('10.2 DO'!B23)</f>
        <v>#VALUE!</v>
      </c>
      <c r="C23" s="403"/>
      <c r="D23" s="403"/>
      <c r="E23" s="403"/>
      <c r="F23" s="403"/>
      <c r="G23" s="403"/>
      <c r="H23" s="306" t="str">
        <f aca="false">IF(SUM(C23:G23)=0,"",SUM(C23:G23))</f>
        <v/>
      </c>
    </row>
    <row r="24" customFormat="false" ht="12.75" hidden="false" customHeight="false" outlineLevel="0" collapsed="false">
      <c r="B24" s="402" t="e">
        <f aca="false">Otros('10.2 DO'!B24)</f>
        <v>#VALUE!</v>
      </c>
      <c r="C24" s="403"/>
      <c r="D24" s="403"/>
      <c r="E24" s="403"/>
      <c r="F24" s="403"/>
      <c r="G24" s="403"/>
      <c r="H24" s="306" t="str">
        <f aca="false">IF(SUM(C24:G24)=0,"",SUM(C24:G24))</f>
        <v/>
      </c>
    </row>
    <row r="25" customFormat="false" ht="12.75" hidden="false" customHeight="false" outlineLevel="0" collapsed="false">
      <c r="B25" s="402" t="e">
        <f aca="false">Otros('10.2 DO'!B25)</f>
        <v>#VALUE!</v>
      </c>
      <c r="C25" s="403"/>
      <c r="D25" s="403"/>
      <c r="E25" s="403"/>
      <c r="F25" s="403"/>
      <c r="G25" s="403"/>
      <c r="H25" s="306" t="str">
        <f aca="false">IF(SUM(C25:G25)=0,"",SUM(C25:G25))</f>
        <v/>
      </c>
    </row>
    <row r="26" customFormat="false" ht="12.75" hidden="false" customHeight="false" outlineLevel="0" collapsed="false">
      <c r="B26" s="402" t="e">
        <f aca="false">Otros('10.2 DO'!B26)</f>
        <v>#VALUE!</v>
      </c>
      <c r="C26" s="403"/>
      <c r="D26" s="403"/>
      <c r="E26" s="403"/>
      <c r="F26" s="403"/>
      <c r="G26" s="403"/>
      <c r="H26" s="306" t="str">
        <f aca="false">IF(SUM(C26:G26)=0,"",SUM(C26:G26))</f>
        <v/>
      </c>
    </row>
    <row r="27" customFormat="false" ht="12.75" hidden="false" customHeight="false" outlineLevel="0" collapsed="false">
      <c r="B27" s="402" t="e">
        <f aca="false">Otros('10.2 DO'!B27)</f>
        <v>#VALUE!</v>
      </c>
      <c r="C27" s="403"/>
      <c r="D27" s="403"/>
      <c r="E27" s="403"/>
      <c r="F27" s="403"/>
      <c r="G27" s="403"/>
      <c r="H27" s="306" t="str">
        <f aca="false">IF(SUM(C27:G27)=0,"",SUM(C27:G27))</f>
        <v/>
      </c>
    </row>
    <row r="28" customFormat="false" ht="12.75" hidden="false" customHeight="false" outlineLevel="0" collapsed="false">
      <c r="B28" s="402" t="e">
        <f aca="false">Otros('10.2 DO'!B28)</f>
        <v>#VALUE!</v>
      </c>
      <c r="C28" s="403"/>
      <c r="D28" s="403"/>
      <c r="E28" s="403"/>
      <c r="F28" s="403"/>
      <c r="G28" s="403"/>
      <c r="H28" s="306" t="str">
        <f aca="false">IF(SUM(C28:G28)=0,"",SUM(C28:G28))</f>
        <v/>
      </c>
    </row>
    <row r="29" customFormat="false" ht="12.75" hidden="false" customHeight="false" outlineLevel="0" collapsed="false">
      <c r="B29" s="402" t="e">
        <f aca="false">Otros('10.2 DO'!B29)</f>
        <v>#VALUE!</v>
      </c>
      <c r="C29" s="403"/>
      <c r="D29" s="403"/>
      <c r="E29" s="403"/>
      <c r="F29" s="403"/>
      <c r="G29" s="403"/>
      <c r="H29" s="306" t="str">
        <f aca="false">IF(SUM(C29:G29)=0,"",SUM(C29:G29))</f>
        <v/>
      </c>
    </row>
    <row r="30" customFormat="false" ht="12.75" hidden="false" customHeight="false" outlineLevel="0" collapsed="false">
      <c r="B30" s="402" t="e">
        <f aca="false">Otros('10.2 DO'!B30)</f>
        <v>#VALUE!</v>
      </c>
      <c r="C30" s="403"/>
      <c r="D30" s="403"/>
      <c r="E30" s="403"/>
      <c r="F30" s="403"/>
      <c r="G30" s="403"/>
      <c r="H30" s="306" t="str">
        <f aca="false">IF(SUM(C30:G30)=0,"",SUM(C30:G30))</f>
        <v/>
      </c>
    </row>
    <row r="31" customFormat="false" ht="12.75" hidden="false" customHeight="false" outlineLevel="0" collapsed="false">
      <c r="B31" s="402" t="e">
        <f aca="false">Otros('10.2 DO'!B31)</f>
        <v>#VALUE!</v>
      </c>
      <c r="C31" s="403"/>
      <c r="D31" s="403"/>
      <c r="E31" s="403"/>
      <c r="F31" s="403"/>
      <c r="G31" s="403"/>
      <c r="H31" s="306" t="str">
        <f aca="false">IF(SUM(C31:G31)=0,"",SUM(C31:G31))</f>
        <v/>
      </c>
    </row>
    <row r="32" customFormat="false" ht="12.75" hidden="false" customHeight="false" outlineLevel="0" collapsed="false">
      <c r="B32" s="402" t="e">
        <f aca="false">Otros('10.2 DO'!B32)</f>
        <v>#VALUE!</v>
      </c>
      <c r="C32" s="404"/>
      <c r="D32" s="404"/>
      <c r="E32" s="404"/>
      <c r="F32" s="404"/>
      <c r="G32" s="404"/>
      <c r="H32" s="309" t="str">
        <f aca="false">IF(SUM(C32:G32)=0,"",SUM(C32:G32))</f>
        <v/>
      </c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</row>
    <row r="35" customFormat="false" ht="12.75" hidden="false" customHeight="false" outlineLevel="0" collapsed="false">
      <c r="B35" s="236"/>
      <c r="C35" s="236"/>
      <c r="D35" s="236"/>
      <c r="E35" s="236"/>
      <c r="F35" s="236"/>
      <c r="G35" s="236"/>
      <c r="H35" s="236"/>
    </row>
    <row r="36" customFormat="false" ht="12.75" hidden="false" customHeight="false" outlineLevel="0" collapsed="false"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  <c r="H39" s="236"/>
    </row>
  </sheetData>
  <sheetProtection sheet="true" password="b2ce" objects="true" scenarios="true" insertRows="false"/>
  <mergeCells count="14">
    <mergeCell ref="B2:E2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C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3" width="37.28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false" outlineLevel="0" max="10" min="10" style="0" width="10.41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3" min="13" style="0" width="15.13"/>
    <col collapsed="false" customWidth="true" hidden="false" outlineLevel="0" max="14" min="14" style="0" width="10.41"/>
    <col collapsed="false" customWidth="true" hidden="false" outlineLevel="0" max="15" min="15" style="0" width="15.56"/>
    <col collapsed="false" customWidth="true" hidden="false" outlineLevel="0" max="16" min="16" style="0" width="10.41"/>
    <col collapsed="false" customWidth="true" hidden="false" outlineLevel="0" max="17" min="17" style="0" width="15.56"/>
    <col collapsed="false" customWidth="true" hidden="false" outlineLevel="0" max="18" min="18" style="0" width="10.41"/>
    <col collapsed="false" customWidth="true" hidden="false" outlineLevel="0" max="19" min="19" style="0" width="15.56"/>
    <col collapsed="false" customWidth="true" hidden="false" outlineLevel="0" max="20" min="20" style="0" width="10.41"/>
    <col collapsed="false" customWidth="true" hidden="false" outlineLevel="0" max="21" min="21" style="0" width="15.56"/>
    <col collapsed="false" customWidth="true" hidden="false" outlineLevel="0" max="22" min="22" style="0" width="10.41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7" customFormat="false" ht="25.5" hidden="false" customHeight="true" outlineLevel="0" collapsed="false"/>
    <row r="8" customFormat="false" ht="13.5" hidden="false" customHeight="false" outlineLevel="0" collapsed="false"/>
    <row r="9" customFormat="false" ht="15.75" hidden="false" customHeight="true" outlineLevel="0" collapsed="false">
      <c r="C9" s="74" t="s">
        <v>1</v>
      </c>
      <c r="D9" s="74"/>
      <c r="E9" s="75" t="str">
        <f aca="false">IF(carátula!E7=0,"",carátula!E7)</f>
        <v/>
      </c>
      <c r="F9" s="75"/>
      <c r="G9" s="75" t="n">
        <f aca="false">carátula!I8</f>
        <v>0</v>
      </c>
      <c r="H9" s="75"/>
      <c r="M9" s="74" t="s">
        <v>6</v>
      </c>
      <c r="N9" s="74"/>
      <c r="O9" s="74"/>
      <c r="P9" s="76" t="str">
        <f aca="false">IF(carátula!E12=0," ",carátula!E12)</f>
        <v> </v>
      </c>
      <c r="Q9" s="76"/>
      <c r="R9" s="76"/>
      <c r="S9" s="76"/>
      <c r="T9" s="76"/>
    </row>
    <row r="10" customFormat="false" ht="15.75" hidden="false" customHeight="true" outlineLevel="0" collapsed="false">
      <c r="C10" s="74" t="s">
        <v>12</v>
      </c>
      <c r="D10" s="74"/>
      <c r="E10" s="75" t="str">
        <f aca="false">IF(carátula!E10=0," ",carátula!E10)</f>
        <v> </v>
      </c>
      <c r="F10" s="75"/>
      <c r="G10" s="75" t="str">
        <f aca="false">IF(carátula!I11=0," ",carátula!I11)</f>
        <v> </v>
      </c>
      <c r="H10" s="75"/>
      <c r="M10" s="74" t="s">
        <v>7</v>
      </c>
      <c r="N10" s="74"/>
      <c r="O10" s="74"/>
      <c r="P10" s="76" t="str">
        <f aca="false">IF(carátula!E13=0," ",carátula!E13)</f>
        <v> </v>
      </c>
      <c r="Q10" s="76"/>
      <c r="R10" s="76"/>
      <c r="S10" s="76"/>
      <c r="T10" s="76"/>
    </row>
    <row r="11" customFormat="false" ht="16.5" hidden="false" customHeight="true" outlineLevel="0" collapsed="false">
      <c r="C11" s="74" t="s">
        <v>13</v>
      </c>
      <c r="D11" s="74"/>
      <c r="E11" s="75" t="str">
        <f aca="false">IF(carátula!E11=0," ",carátula!E11)</f>
        <v> </v>
      </c>
      <c r="F11" s="75"/>
      <c r="G11" s="75" t="str">
        <f aca="false">IF(carátula!I12=0," ",carátula!I12)</f>
        <v> </v>
      </c>
      <c r="H11" s="75"/>
      <c r="M11" s="74" t="s">
        <v>14</v>
      </c>
      <c r="N11" s="74"/>
      <c r="O11" s="74"/>
      <c r="P11" s="77" t="str">
        <f aca="false">IF(carátula!E14=0," ",carátula!E14)</f>
        <v> </v>
      </c>
      <c r="Q11" s="77"/>
      <c r="R11" s="77"/>
      <c r="S11" s="77"/>
      <c r="T11" s="77"/>
    </row>
    <row r="14" customFormat="false" ht="13.5" hidden="false" customHeight="false" outlineLevel="0" collapsed="false">
      <c r="B14" s="78"/>
      <c r="C14" s="47"/>
      <c r="D14" s="47"/>
    </row>
    <row r="15" customFormat="false" ht="20.25" hidden="false" customHeight="true" outlineLevel="0" collapsed="false">
      <c r="B15" s="79" t="s">
        <v>80</v>
      </c>
      <c r="C15" s="80" t="s">
        <v>81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2" hidden="false" customHeight="true" outlineLevel="0" collapsed="false">
      <c r="B16" s="79"/>
      <c r="C16" s="81" t="s">
        <v>82</v>
      </c>
      <c r="D16" s="81"/>
      <c r="E16" s="81" t="s">
        <v>83</v>
      </c>
      <c r="F16" s="81"/>
      <c r="G16" s="81" t="s">
        <v>84</v>
      </c>
      <c r="H16" s="81"/>
      <c r="I16" s="81" t="s">
        <v>85</v>
      </c>
      <c r="J16" s="81"/>
      <c r="K16" s="81"/>
      <c r="L16" s="81"/>
      <c r="M16" s="81" t="s">
        <v>86</v>
      </c>
      <c r="N16" s="81"/>
      <c r="O16" s="81" t="s">
        <v>87</v>
      </c>
      <c r="P16" s="81"/>
      <c r="Q16" s="81" t="s">
        <v>88</v>
      </c>
      <c r="R16" s="81"/>
      <c r="S16" s="81" t="s">
        <v>70</v>
      </c>
      <c r="T16" s="81"/>
      <c r="U16" s="81" t="s">
        <v>89</v>
      </c>
      <c r="V16" s="81"/>
    </row>
    <row r="17" customFormat="false" ht="51" hidden="false" customHeight="true" outlineLevel="0" collapsed="false">
      <c r="B17" s="79"/>
      <c r="C17" s="81"/>
      <c r="D17" s="81"/>
      <c r="E17" s="81"/>
      <c r="F17" s="81"/>
      <c r="G17" s="81"/>
      <c r="H17" s="81"/>
      <c r="I17" s="82" t="s">
        <v>90</v>
      </c>
      <c r="J17" s="82"/>
      <c r="K17" s="82" t="s">
        <v>53</v>
      </c>
      <c r="L17" s="82"/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customFormat="false" ht="39.75" hidden="false" customHeight="true" outlineLevel="0" collapsed="false">
      <c r="B18" s="83" t="s">
        <v>91</v>
      </c>
      <c r="C18" s="84" t="s">
        <v>21</v>
      </c>
      <c r="D18" s="84" t="s">
        <v>92</v>
      </c>
      <c r="E18" s="84" t="s">
        <v>21</v>
      </c>
      <c r="F18" s="84" t="s">
        <v>92</v>
      </c>
      <c r="G18" s="84" t="s">
        <v>21</v>
      </c>
      <c r="H18" s="84" t="s">
        <v>92</v>
      </c>
      <c r="I18" s="84" t="s">
        <v>21</v>
      </c>
      <c r="J18" s="84" t="s">
        <v>92</v>
      </c>
      <c r="K18" s="84" t="s">
        <v>21</v>
      </c>
      <c r="L18" s="84" t="s">
        <v>92</v>
      </c>
      <c r="M18" s="84" t="s">
        <v>21</v>
      </c>
      <c r="N18" s="84" t="s">
        <v>92</v>
      </c>
      <c r="O18" s="84" t="s">
        <v>21</v>
      </c>
      <c r="P18" s="84" t="s">
        <v>92</v>
      </c>
      <c r="Q18" s="84" t="s">
        <v>21</v>
      </c>
      <c r="R18" s="84" t="s">
        <v>92</v>
      </c>
      <c r="S18" s="84" t="s">
        <v>21</v>
      </c>
      <c r="T18" s="84" t="s">
        <v>92</v>
      </c>
      <c r="U18" s="84" t="s">
        <v>21</v>
      </c>
      <c r="V18" s="84" t="s">
        <v>92</v>
      </c>
    </row>
    <row r="19" customFormat="false" ht="12.75" hidden="false" customHeight="false" outlineLevel="0" collapsed="false">
      <c r="B19" s="85" t="s">
        <v>93</v>
      </c>
      <c r="C19" s="86"/>
      <c r="D19" s="87"/>
      <c r="E19" s="29"/>
      <c r="F19" s="87"/>
      <c r="G19" s="29"/>
      <c r="H19" s="87"/>
      <c r="I19" s="29"/>
      <c r="J19" s="87"/>
      <c r="K19" s="29"/>
      <c r="L19" s="87"/>
      <c r="M19" s="29"/>
      <c r="N19" s="87"/>
      <c r="O19" s="29"/>
      <c r="P19" s="87"/>
      <c r="Q19" s="29"/>
      <c r="R19" s="87"/>
      <c r="S19" s="29"/>
      <c r="T19" s="87"/>
      <c r="U19" s="88" t="str">
        <f aca="false">IF(SUM(C19,E19,G19,I19,K19,O19,Q19,S19,M19)=0,"",SUM(C19,E19,G19,I19,K19,O19,Q19,S19,M19))</f>
        <v/>
      </c>
      <c r="V19" s="89" t="str">
        <f aca="false">IF(SUM(D19,F19,H19,J19,L19,P19,R19,T19,N19)=0,"",SUM(D19,F19,H19,J19,L19,P19,R19,T19,N19))</f>
        <v/>
      </c>
    </row>
    <row r="20" customFormat="false" ht="12.75" hidden="false" customHeight="false" outlineLevel="0" collapsed="false">
      <c r="B20" s="85" t="s">
        <v>94</v>
      </c>
      <c r="C20" s="86"/>
      <c r="D20" s="87"/>
      <c r="E20" s="29"/>
      <c r="F20" s="87"/>
      <c r="G20" s="29"/>
      <c r="H20" s="87"/>
      <c r="I20" s="29"/>
      <c r="J20" s="87"/>
      <c r="K20" s="29"/>
      <c r="L20" s="87"/>
      <c r="M20" s="29"/>
      <c r="N20" s="87"/>
      <c r="O20" s="29"/>
      <c r="P20" s="87"/>
      <c r="Q20" s="29"/>
      <c r="R20" s="87"/>
      <c r="S20" s="29"/>
      <c r="T20" s="87"/>
      <c r="U20" s="88" t="str">
        <f aca="false">IF(SUM(C20,E20,G20,I20,K20,O20,Q20,S20,M20)=0,"",SUM(C20,E20,G20,I20,K20,O20,Q20,S20,M20))</f>
        <v/>
      </c>
      <c r="V20" s="89" t="str">
        <f aca="false">IF(SUM(D20,F20,H20,J20,L20,P20,R20,T20,N20)=0,"",SUM(D20,F20,H20,J20,L20,P20,R20,T20,N20))</f>
        <v/>
      </c>
    </row>
    <row r="21" customFormat="false" ht="12.75" hidden="false" customHeight="false" outlineLevel="0" collapsed="false">
      <c r="B21" s="85" t="s">
        <v>95</v>
      </c>
      <c r="C21" s="86"/>
      <c r="D21" s="87"/>
      <c r="E21" s="29"/>
      <c r="F21" s="87"/>
      <c r="G21" s="29"/>
      <c r="H21" s="87"/>
      <c r="I21" s="29"/>
      <c r="J21" s="87"/>
      <c r="K21" s="29"/>
      <c r="L21" s="87"/>
      <c r="M21" s="29"/>
      <c r="N21" s="87"/>
      <c r="O21" s="29"/>
      <c r="P21" s="87"/>
      <c r="Q21" s="29"/>
      <c r="R21" s="87"/>
      <c r="S21" s="29"/>
      <c r="T21" s="87"/>
      <c r="U21" s="88" t="str">
        <f aca="false">IF(SUM(C21,E21,G21,I21,K21,O21,Q21,S21,M21)=0,"",SUM(C21,E21,G21,I21,K21,O21,Q21,S21,M21))</f>
        <v/>
      </c>
      <c r="V21" s="89" t="str">
        <f aca="false">IF(SUM(D21,F21,H21,J21,L21,P21,R21,T21,N21)=0,"",SUM(D21,F21,H21,J21,L21,P21,R21,T21,N21))</f>
        <v/>
      </c>
    </row>
    <row r="22" customFormat="false" ht="12.75" hidden="false" customHeight="false" outlineLevel="0" collapsed="false">
      <c r="B22" s="85" t="s">
        <v>96</v>
      </c>
      <c r="C22" s="86"/>
      <c r="D22" s="87"/>
      <c r="E22" s="29"/>
      <c r="F22" s="87"/>
      <c r="G22" s="29"/>
      <c r="H22" s="87"/>
      <c r="I22" s="29"/>
      <c r="J22" s="87"/>
      <c r="K22" s="29"/>
      <c r="L22" s="87"/>
      <c r="M22" s="29"/>
      <c r="N22" s="87"/>
      <c r="O22" s="29"/>
      <c r="P22" s="87"/>
      <c r="Q22" s="29"/>
      <c r="R22" s="87"/>
      <c r="S22" s="29"/>
      <c r="T22" s="87"/>
      <c r="U22" s="88" t="str">
        <f aca="false">IF(SUM(C22,E22,G22,I22,K22,O22,Q22,S22,M22)=0,"",SUM(C22,E22,G22,I22,K22,O22,Q22,S22,M22))</f>
        <v/>
      </c>
      <c r="V22" s="89" t="str">
        <f aca="false">IF(SUM(D22,F22,H22,J22,L22,P22,R22,T22,N22)=0,"",SUM(D22,F22,H22,J22,L22,P22,R22,T22,N22))</f>
        <v/>
      </c>
    </row>
    <row r="23" customFormat="false" ht="12.75" hidden="false" customHeight="false" outlineLevel="0" collapsed="false">
      <c r="B23" s="85" t="s">
        <v>97</v>
      </c>
      <c r="C23" s="86"/>
      <c r="D23" s="87"/>
      <c r="E23" s="29"/>
      <c r="F23" s="87"/>
      <c r="G23" s="29"/>
      <c r="H23" s="87"/>
      <c r="I23" s="29"/>
      <c r="J23" s="87"/>
      <c r="K23" s="29"/>
      <c r="L23" s="87"/>
      <c r="M23" s="29"/>
      <c r="N23" s="87"/>
      <c r="O23" s="29"/>
      <c r="P23" s="87"/>
      <c r="Q23" s="29"/>
      <c r="R23" s="87"/>
      <c r="S23" s="29"/>
      <c r="T23" s="87"/>
      <c r="U23" s="88" t="str">
        <f aca="false">IF(SUM(C23,E23,G23,I23,K23,O23,Q23,S23,M23)=0,"",SUM(C23,E23,G23,I23,K23,O23,Q23,S23,M23))</f>
        <v/>
      </c>
      <c r="V23" s="89" t="str">
        <f aca="false">IF(SUM(D23,F23,H23,J23,L23,P23,R23,T23,N23)=0,"",SUM(D23,F23,H23,J23,L23,P23,R23,T23,N23))</f>
        <v/>
      </c>
    </row>
    <row r="24" customFormat="false" ht="12.75" hidden="false" customHeight="false" outlineLevel="0" collapsed="false">
      <c r="B24" s="85" t="s">
        <v>98</v>
      </c>
      <c r="C24" s="86"/>
      <c r="D24" s="87"/>
      <c r="E24" s="29"/>
      <c r="F24" s="87"/>
      <c r="G24" s="29"/>
      <c r="H24" s="87"/>
      <c r="I24" s="29"/>
      <c r="J24" s="87"/>
      <c r="K24" s="29"/>
      <c r="L24" s="87"/>
      <c r="M24" s="29"/>
      <c r="N24" s="87"/>
      <c r="O24" s="29"/>
      <c r="P24" s="87"/>
      <c r="Q24" s="29"/>
      <c r="R24" s="87"/>
      <c r="S24" s="29"/>
      <c r="T24" s="87"/>
      <c r="U24" s="88" t="str">
        <f aca="false">IF(SUM(C24,E24,G24,I24,K24,O24,Q24,S24,M24)=0,"",SUM(C24,E24,G24,I24,K24,O24,Q24,S24,M24))</f>
        <v/>
      </c>
      <c r="V24" s="89" t="str">
        <f aca="false">IF(SUM(D24,F24,H24,J24,L24,P24,R24,T24,N24)=0,"",SUM(D24,F24,H24,J24,L24,P24,R24,T24,N24))</f>
        <v/>
      </c>
    </row>
    <row r="25" customFormat="false" ht="12.75" hidden="false" customHeight="false" outlineLevel="0" collapsed="false">
      <c r="B25" s="85" t="s">
        <v>99</v>
      </c>
      <c r="C25" s="86"/>
      <c r="D25" s="87"/>
      <c r="E25" s="29"/>
      <c r="F25" s="87"/>
      <c r="G25" s="29"/>
      <c r="H25" s="87"/>
      <c r="I25" s="29"/>
      <c r="J25" s="87"/>
      <c r="K25" s="29"/>
      <c r="L25" s="87"/>
      <c r="M25" s="29"/>
      <c r="N25" s="87"/>
      <c r="O25" s="29"/>
      <c r="P25" s="87"/>
      <c r="Q25" s="29"/>
      <c r="R25" s="87"/>
      <c r="S25" s="29"/>
      <c r="T25" s="87"/>
      <c r="U25" s="88" t="str">
        <f aca="false">IF(SUM(C25,E25,G25,I25,K25,O25,Q25,S25,M25)=0,"",SUM(C25,E25,G25,I25,K25,O25,Q25,S25,M25))</f>
        <v/>
      </c>
      <c r="V25" s="89" t="str">
        <f aca="false">IF(SUM(D25,F25,H25,J25,L25,P25,R25,T25,N25)=0,"",SUM(D25,F25,H25,J25,L25,P25,R25,T25,N25))</f>
        <v/>
      </c>
    </row>
    <row r="26" customFormat="false" ht="12.75" hidden="false" customHeight="false" outlineLevel="0" collapsed="false">
      <c r="B26" s="85" t="s">
        <v>100</v>
      </c>
      <c r="C26" s="86"/>
      <c r="D26" s="87"/>
      <c r="E26" s="29"/>
      <c r="F26" s="87"/>
      <c r="G26" s="29"/>
      <c r="H26" s="87"/>
      <c r="I26" s="29"/>
      <c r="J26" s="87"/>
      <c r="K26" s="29"/>
      <c r="L26" s="87"/>
      <c r="M26" s="29"/>
      <c r="N26" s="87"/>
      <c r="O26" s="29"/>
      <c r="P26" s="87"/>
      <c r="Q26" s="29"/>
      <c r="R26" s="87"/>
      <c r="S26" s="29"/>
      <c r="T26" s="87"/>
      <c r="U26" s="88" t="str">
        <f aca="false">IF(SUM(C26,E26,G26,I26,K26,O26,Q26,S26,M26)=0,"",SUM(C26,E26,G26,I26,K26,O26,Q26,S26,M26))</f>
        <v/>
      </c>
      <c r="V26" s="89" t="str">
        <f aca="false">IF(SUM(D26,F26,H26,J26,L26,P26,R26,T26,N26)=0,"",SUM(D26,F26,H26,J26,L26,P26,R26,T26,N26))</f>
        <v/>
      </c>
    </row>
    <row r="27" s="90" customFormat="true" ht="12.75" hidden="false" customHeight="false" outlineLevel="0" collapsed="false">
      <c r="B27" s="91" t="s">
        <v>101</v>
      </c>
      <c r="C27" s="92" t="str">
        <f aca="false">IF(SUM(C19:C26)=0,"",SUM(C19:C26))</f>
        <v/>
      </c>
      <c r="D27" s="93" t="str">
        <f aca="false">IF(SUM(D19:D26)=0,"",SUM(D19:D26))</f>
        <v/>
      </c>
      <c r="E27" s="94" t="str">
        <f aca="false">IF(SUM(E19:E26)=0,"",SUM(E19:E26))</f>
        <v/>
      </c>
      <c r="F27" s="93" t="str">
        <f aca="false">IF(SUM(F19:F26)=0,"",SUM(F19:F26))</f>
        <v/>
      </c>
      <c r="G27" s="94" t="str">
        <f aca="false">IF(SUM(G19:G26)=0,"",SUM(G19:G26))</f>
        <v/>
      </c>
      <c r="H27" s="93" t="str">
        <f aca="false">IF(SUM(H19:H26)=0,"",SUM(H19:H26))</f>
        <v/>
      </c>
      <c r="I27" s="94" t="str">
        <f aca="false">IF(SUM(I19:I26)=0,"",SUM(I19:I26))</f>
        <v/>
      </c>
      <c r="J27" s="93" t="str">
        <f aca="false">IF(SUM(J19:J26)=0,"",SUM(J19:J26))</f>
        <v/>
      </c>
      <c r="K27" s="94" t="str">
        <f aca="false">IF(SUM(K19:K26)=0,"",SUM(K19:K26))</f>
        <v/>
      </c>
      <c r="L27" s="93" t="str">
        <f aca="false">IF(SUM(L19:L26)=0,"",SUM(L19:L26))</f>
        <v/>
      </c>
      <c r="M27" s="94" t="str">
        <f aca="false">IF(SUM(M19:M26)=0,"",SUM(M19:M26))</f>
        <v/>
      </c>
      <c r="N27" s="93" t="str">
        <f aca="false">IF(SUM(N19:N26)=0,"",SUM(N19:N26))</f>
        <v/>
      </c>
      <c r="O27" s="94" t="str">
        <f aca="false">IF(SUM(O19:O26)=0,"",SUM(O19:O26))</f>
        <v/>
      </c>
      <c r="P27" s="93" t="str">
        <f aca="false">IF(SUM(P19:P26)=0,"",SUM(P19:P26))</f>
        <v/>
      </c>
      <c r="Q27" s="94" t="str">
        <f aca="false">IF(SUM(Q19:Q26)=0,"",SUM(Q19:Q26))</f>
        <v/>
      </c>
      <c r="R27" s="93" t="str">
        <f aca="false">IF(SUM(R19:R26)=0,"",SUM(R19:R26))</f>
        <v/>
      </c>
      <c r="S27" s="94" t="str">
        <f aca="false">IF(SUM(S19:S26)=0,"",SUM(S19:S26))</f>
        <v/>
      </c>
      <c r="T27" s="93" t="str">
        <f aca="false">IF(SUM(T19:T26)=0,"",SUM(T19:T26))</f>
        <v/>
      </c>
      <c r="U27" s="94" t="str">
        <f aca="false">IF(SUM(C27,E27,G27,I27,K27,O27,Q27,S27,M27)=0,"",SUM(C27,E27,G27,I27,K27,O27,Q27,S27,M27))</f>
        <v/>
      </c>
      <c r="V27" s="95" t="str">
        <f aca="false">IF(SUM(D27,F27,H27,J27,L27,P27,R27,T27,N27)=0,"",SUM(D27,F27,H27,J27,L27,P27,R27,T27,N27))</f>
        <v/>
      </c>
    </row>
    <row r="28" customFormat="false" ht="12.75" hidden="false" customHeight="false" outlineLevel="0" collapsed="false">
      <c r="B28" s="96" t="s">
        <v>102</v>
      </c>
      <c r="C28" s="86"/>
      <c r="D28" s="87"/>
      <c r="E28" s="29"/>
      <c r="F28" s="87"/>
      <c r="G28" s="29"/>
      <c r="H28" s="87"/>
      <c r="I28" s="29"/>
      <c r="J28" s="87"/>
      <c r="K28" s="29"/>
      <c r="L28" s="87"/>
      <c r="M28" s="29"/>
      <c r="N28" s="87"/>
      <c r="O28" s="29"/>
      <c r="P28" s="87"/>
      <c r="Q28" s="29"/>
      <c r="R28" s="87"/>
      <c r="S28" s="29"/>
      <c r="T28" s="87"/>
      <c r="U28" s="88" t="str">
        <f aca="false">IF(SUM(C28,E28,G28,I28,K28,O28,Q28,S28,M28)=0,"",SUM(C28,E28,G28,I28,K28,O28,Q28,S28,M28))</f>
        <v/>
      </c>
      <c r="V28" s="89" t="str">
        <f aca="false">IF(SUM(D28,F28,H28,J28,L28,P28,R28,T28,N28)=0,"",SUM(D28,F28,H28,J28,L28,P28,R28,T28,N28))</f>
        <v/>
      </c>
    </row>
    <row r="29" customFormat="false" ht="12.75" hidden="false" customHeight="false" outlineLevel="0" collapsed="false">
      <c r="B29" s="96" t="s">
        <v>103</v>
      </c>
      <c r="C29" s="86"/>
      <c r="D29" s="87"/>
      <c r="E29" s="29"/>
      <c r="F29" s="87"/>
      <c r="G29" s="29"/>
      <c r="H29" s="87"/>
      <c r="I29" s="29"/>
      <c r="J29" s="87"/>
      <c r="K29" s="29"/>
      <c r="L29" s="87"/>
      <c r="M29" s="29"/>
      <c r="N29" s="87"/>
      <c r="O29" s="29"/>
      <c r="P29" s="87"/>
      <c r="Q29" s="29"/>
      <c r="R29" s="87"/>
      <c r="S29" s="29"/>
      <c r="T29" s="87"/>
      <c r="U29" s="88" t="str">
        <f aca="false">IF(SUM(C29,E29,G29,I29,K29,O29,Q29,S29,M29)=0,"",SUM(C29,E29,G29,I29,K29,O29,Q29,S29,M29))</f>
        <v/>
      </c>
      <c r="V29" s="89" t="str">
        <f aca="false">IF(SUM(D29,F29,H29,J29,L29,P29,R29,T29,N29)=0,"",SUM(D29,F29,H29,J29,L29,P29,R29,T29,N29))</f>
        <v/>
      </c>
    </row>
    <row r="30" customFormat="false" ht="12.75" hidden="false" customHeight="false" outlineLevel="0" collapsed="false">
      <c r="B30" s="96" t="s">
        <v>104</v>
      </c>
      <c r="C30" s="86"/>
      <c r="D30" s="87"/>
      <c r="E30" s="29"/>
      <c r="F30" s="87"/>
      <c r="G30" s="29"/>
      <c r="H30" s="87"/>
      <c r="I30" s="29"/>
      <c r="J30" s="87"/>
      <c r="K30" s="29"/>
      <c r="L30" s="87"/>
      <c r="M30" s="29"/>
      <c r="N30" s="87"/>
      <c r="O30" s="29"/>
      <c r="P30" s="87"/>
      <c r="Q30" s="29"/>
      <c r="R30" s="87"/>
      <c r="S30" s="29"/>
      <c r="T30" s="87"/>
      <c r="U30" s="88" t="str">
        <f aca="false">IF(SUM(C30,E30,G30,I30,K30,O30,Q30,S30,M30)=0,"",SUM(C30,E30,G30,I30,K30,O30,Q30,S30,M30))</f>
        <v/>
      </c>
      <c r="V30" s="89" t="str">
        <f aca="false">IF(SUM(D30,F30,H30,J30,L30,P30,R30,T30,N30)=0,"",SUM(D30,F30,H30,J30,L30,P30,R30,T30,N30))</f>
        <v/>
      </c>
    </row>
    <row r="31" s="90" customFormat="true" ht="12.75" hidden="false" customHeight="false" outlineLevel="0" collapsed="false">
      <c r="B31" s="91" t="s">
        <v>105</v>
      </c>
      <c r="C31" s="92" t="str">
        <f aca="false">IF(SUM(C28:C30)=0,"",SUM(C28:C30))</f>
        <v/>
      </c>
      <c r="D31" s="93" t="str">
        <f aca="false">IF(SUM(D28:D30)=0,"",SUM(D28:D30))</f>
        <v/>
      </c>
      <c r="E31" s="94" t="str">
        <f aca="false">IF(SUM(E28:E30)=0,"",SUM(E28:E30))</f>
        <v/>
      </c>
      <c r="F31" s="93" t="str">
        <f aca="false">IF(SUM(F28:F30)=0,"",SUM(F28:F30))</f>
        <v/>
      </c>
      <c r="G31" s="94" t="str">
        <f aca="false">IF(SUM(G28:G30)=0,"",SUM(G28:G30))</f>
        <v/>
      </c>
      <c r="H31" s="93" t="str">
        <f aca="false">IF(SUM(H28:H30)=0,"",SUM(H28:H30))</f>
        <v/>
      </c>
      <c r="I31" s="94" t="str">
        <f aca="false">IF(SUM(I28:I30)=0,"",SUM(I28:I30))</f>
        <v/>
      </c>
      <c r="J31" s="93" t="str">
        <f aca="false">IF(SUM(J28:J30)=0,"",SUM(J28:J30))</f>
        <v/>
      </c>
      <c r="K31" s="94" t="str">
        <f aca="false">IF(SUM(K28:K30)=0,"",SUM(K28:K30))</f>
        <v/>
      </c>
      <c r="L31" s="93" t="str">
        <f aca="false">IF(SUM(L28:L30)=0,"",SUM(L28:L30))</f>
        <v/>
      </c>
      <c r="M31" s="94" t="str">
        <f aca="false">IF(SUM(M28:M30)=0,"",SUM(M28:M30))</f>
        <v/>
      </c>
      <c r="N31" s="93" t="str">
        <f aca="false">IF(SUM(N28:N30)=0,"",SUM(N28:N30))</f>
        <v/>
      </c>
      <c r="O31" s="94" t="str">
        <f aca="false">IF(SUM(O28:O30)=0,"",SUM(O28:O30))</f>
        <v/>
      </c>
      <c r="P31" s="93" t="str">
        <f aca="false">IF(SUM(P28:P30)=0,"",SUM(P28:P30))</f>
        <v/>
      </c>
      <c r="Q31" s="94" t="str">
        <f aca="false">IF(SUM(Q28:Q30)=0,"",SUM(Q28:Q30))</f>
        <v/>
      </c>
      <c r="R31" s="93" t="str">
        <f aca="false">IF(SUM(R28:R30)=0,"",SUM(R28:R30))</f>
        <v/>
      </c>
      <c r="S31" s="94" t="str">
        <f aca="false">IF(SUM(S28:S30)=0,"",SUM(S28:S30))</f>
        <v/>
      </c>
      <c r="T31" s="93" t="str">
        <f aca="false">IF(SUM(T28:T30)=0,"",SUM(T28:T30))</f>
        <v/>
      </c>
      <c r="U31" s="94" t="str">
        <f aca="false">IF(SUM(C31,E31,G31,I31,K31,O31,Q31,S31,M31)=0,"",SUM(C31,E31,G31,I31,K31,O31,Q31,S31,M31))</f>
        <v/>
      </c>
      <c r="V31" s="97" t="str">
        <f aca="false">IF(SUM(D31,F31,H31,J31,L31,P31,R31,T31,N31)=0,"",SUM(D31,F31,H31,J31,L31,P31,R31,T31,N31))</f>
        <v/>
      </c>
    </row>
    <row r="32" s="98" customFormat="true" ht="12.75" hidden="false" customHeight="false" outlineLevel="0" collapsed="false">
      <c r="B32" s="91" t="s">
        <v>106</v>
      </c>
      <c r="C32" s="99"/>
      <c r="D32" s="100"/>
      <c r="E32" s="101"/>
      <c r="F32" s="100"/>
      <c r="G32" s="101"/>
      <c r="H32" s="100"/>
      <c r="I32" s="101"/>
      <c r="J32" s="100"/>
      <c r="K32" s="101"/>
      <c r="L32" s="100"/>
      <c r="M32" s="101"/>
      <c r="N32" s="100"/>
      <c r="O32" s="101"/>
      <c r="P32" s="100"/>
      <c r="Q32" s="101"/>
      <c r="R32" s="100"/>
      <c r="S32" s="101"/>
      <c r="T32" s="100"/>
      <c r="U32" s="94" t="str">
        <f aca="false">IF(SUM(C32,E32,G32,I32,K32,O32,Q32,S32,M32)=0,"",SUM(C32,E32,G32,I32,K32,O32,Q32,S32,M32))</f>
        <v/>
      </c>
      <c r="V32" s="97" t="str">
        <f aca="false">IF(SUM(D32,F32,H32,J32,L32,P32,R32,T32,N32)=0,"",SUM(D32,F32,H32,J32,L32,P32,R32,T32,N32))</f>
        <v/>
      </c>
    </row>
    <row r="33" s="98" customFormat="true" ht="12.75" hidden="false" customHeight="false" outlineLevel="0" collapsed="false">
      <c r="B33" s="91" t="s">
        <v>107</v>
      </c>
      <c r="C33" s="99"/>
      <c r="D33" s="100"/>
      <c r="E33" s="101"/>
      <c r="F33" s="100"/>
      <c r="G33" s="101"/>
      <c r="H33" s="100"/>
      <c r="I33" s="101"/>
      <c r="J33" s="100"/>
      <c r="K33" s="101"/>
      <c r="L33" s="100"/>
      <c r="M33" s="101"/>
      <c r="N33" s="100"/>
      <c r="O33" s="101"/>
      <c r="P33" s="100"/>
      <c r="Q33" s="101"/>
      <c r="R33" s="100"/>
      <c r="S33" s="101"/>
      <c r="T33" s="100"/>
      <c r="U33" s="94" t="str">
        <f aca="false">IF(SUM(C33,E33,G33,I33,K33,O33,Q33,S33,M33)=0,"",SUM(C33,E33,G33,I33,K33,O33,Q33,S33,M33))</f>
        <v/>
      </c>
      <c r="V33" s="97" t="str">
        <f aca="false">IF(SUM(D33,F33,H33,J33,L33,P33,R33,T33,N33)=0,"",SUM(D33,F33,H33,J33,L33,P33,R33,T33,N33))</f>
        <v/>
      </c>
    </row>
    <row r="34" s="98" customFormat="true" ht="12.75" hidden="false" customHeight="false" outlineLevel="0" collapsed="false">
      <c r="B34" s="91" t="s">
        <v>108</v>
      </c>
      <c r="C34" s="99"/>
      <c r="D34" s="100"/>
      <c r="E34" s="101"/>
      <c r="F34" s="100"/>
      <c r="G34" s="101"/>
      <c r="H34" s="100"/>
      <c r="I34" s="101"/>
      <c r="J34" s="100"/>
      <c r="K34" s="101"/>
      <c r="L34" s="100"/>
      <c r="M34" s="101"/>
      <c r="N34" s="100"/>
      <c r="O34" s="101"/>
      <c r="P34" s="100"/>
      <c r="Q34" s="101"/>
      <c r="R34" s="100"/>
      <c r="S34" s="101"/>
      <c r="T34" s="100"/>
      <c r="U34" s="94" t="str">
        <f aca="false">IF(SUM(C34,E34,G34,I34,K34,O34,Q34,S34,M34)=0,"",SUM(C34,E34,G34,I34,K34,O34,Q34,S34,M34))</f>
        <v/>
      </c>
      <c r="V34" s="97" t="str">
        <f aca="false">IF(SUM(D34,F34,H34,J34,L34,P34,R34,T34,N34)=0,"",SUM(D34,F34,H34,J34,L34,P34,R34,T34,N34))</f>
        <v/>
      </c>
    </row>
    <row r="35" customFormat="false" ht="12.75" hidden="false" customHeight="false" outlineLevel="0" collapsed="false">
      <c r="B35" s="85" t="s">
        <v>109</v>
      </c>
      <c r="C35" s="86"/>
      <c r="D35" s="87"/>
      <c r="E35" s="29"/>
      <c r="F35" s="87"/>
      <c r="G35" s="29"/>
      <c r="H35" s="87"/>
      <c r="I35" s="29"/>
      <c r="J35" s="87"/>
      <c r="K35" s="29"/>
      <c r="L35" s="87"/>
      <c r="M35" s="29"/>
      <c r="N35" s="87"/>
      <c r="O35" s="29"/>
      <c r="P35" s="87"/>
      <c r="Q35" s="29"/>
      <c r="R35" s="87"/>
      <c r="S35" s="29"/>
      <c r="T35" s="87"/>
      <c r="U35" s="88" t="str">
        <f aca="false">IF(SUM(C35,E35,G35,I35,K35,O35,Q35,S35,M35)=0,"",SUM(C35,E35,G35,I35,K35,O35,Q35,S35,M35))</f>
        <v/>
      </c>
      <c r="V35" s="89" t="str">
        <f aca="false">IF(SUM(D35,F35,H35,J35,L35,P35,R35,T35,N35)=0,"",SUM(D35,F35,H35,J35,L35,P35,R35,T35,N35))</f>
        <v/>
      </c>
    </row>
    <row r="36" customFormat="false" ht="12.75" hidden="false" customHeight="false" outlineLevel="0" collapsed="false">
      <c r="B36" s="85" t="s">
        <v>110</v>
      </c>
      <c r="C36" s="86"/>
      <c r="D36" s="87"/>
      <c r="E36" s="29"/>
      <c r="F36" s="87"/>
      <c r="G36" s="29"/>
      <c r="H36" s="87"/>
      <c r="I36" s="29"/>
      <c r="J36" s="87"/>
      <c r="K36" s="29"/>
      <c r="L36" s="87"/>
      <c r="M36" s="29"/>
      <c r="N36" s="87"/>
      <c r="O36" s="29"/>
      <c r="P36" s="87"/>
      <c r="Q36" s="29"/>
      <c r="R36" s="87"/>
      <c r="S36" s="29"/>
      <c r="T36" s="87"/>
      <c r="U36" s="88" t="str">
        <f aca="false">IF(SUM(C36,E36,G36,I36,K36,O36,Q36,S36,M36)=0,"",SUM(C36,E36,G36,I36,K36,O36,Q36,S36,M36))</f>
        <v/>
      </c>
      <c r="V36" s="89" t="str">
        <f aca="false">IF(SUM(D36,F36,H36,J36,L36,P36,R36,T36,N36)=0,"",SUM(D36,F36,H36,J36,L36,P36,R36,T36,N36))</f>
        <v/>
      </c>
    </row>
    <row r="37" customFormat="false" ht="12.75" hidden="false" customHeight="false" outlineLevel="0" collapsed="false">
      <c r="B37" s="85" t="s">
        <v>111</v>
      </c>
      <c r="C37" s="86"/>
      <c r="D37" s="87"/>
      <c r="E37" s="29"/>
      <c r="F37" s="87"/>
      <c r="G37" s="29"/>
      <c r="H37" s="87"/>
      <c r="I37" s="29"/>
      <c r="J37" s="87"/>
      <c r="K37" s="29"/>
      <c r="L37" s="87"/>
      <c r="M37" s="29"/>
      <c r="N37" s="87"/>
      <c r="O37" s="29"/>
      <c r="P37" s="87"/>
      <c r="Q37" s="29"/>
      <c r="R37" s="87"/>
      <c r="S37" s="29"/>
      <c r="T37" s="87"/>
      <c r="U37" s="88" t="str">
        <f aca="false">IF(SUM(C37,E37,G37,I37,K37,O37,Q37,S37,M37)=0,"",SUM(C37,E37,G37,I37,K37,O37,Q37,S37,M37))</f>
        <v/>
      </c>
      <c r="V37" s="89" t="str">
        <f aca="false">IF(SUM(D37,F37,H37,J37,L37,P37,R37,T37,N37)=0,"",SUM(D37,F37,H37,J37,L37,P37,R37,T37,N37))</f>
        <v/>
      </c>
    </row>
    <row r="38" customFormat="false" ht="12.75" hidden="false" customHeight="false" outlineLevel="0" collapsed="false">
      <c r="B38" s="85" t="s">
        <v>112</v>
      </c>
      <c r="C38" s="86"/>
      <c r="D38" s="87"/>
      <c r="E38" s="29"/>
      <c r="F38" s="87"/>
      <c r="G38" s="29"/>
      <c r="H38" s="87"/>
      <c r="I38" s="29"/>
      <c r="J38" s="87"/>
      <c r="K38" s="29"/>
      <c r="L38" s="87"/>
      <c r="M38" s="29"/>
      <c r="N38" s="87"/>
      <c r="O38" s="29"/>
      <c r="P38" s="87"/>
      <c r="Q38" s="29"/>
      <c r="R38" s="87"/>
      <c r="S38" s="29"/>
      <c r="T38" s="87"/>
      <c r="U38" s="88" t="str">
        <f aca="false">IF(SUM(C38,E38,G38,I38,K38,O38,Q38,S38,M38)=0,"",SUM(C38,E38,G38,I38,K38,O38,Q38,S38,M38))</f>
        <v/>
      </c>
      <c r="V38" s="89" t="str">
        <f aca="false">IF(SUM(D38,F38,H38,J38,L38,P38,R38,T38,N38)=0,"",SUM(D38,F38,H38,J38,L38,P38,R38,T38,N38))</f>
        <v/>
      </c>
    </row>
    <row r="39" customFormat="false" ht="12.75" hidden="false" customHeight="false" outlineLevel="0" collapsed="false">
      <c r="B39" s="85" t="s">
        <v>113</v>
      </c>
      <c r="C39" s="86"/>
      <c r="D39" s="87"/>
      <c r="E39" s="29"/>
      <c r="F39" s="87"/>
      <c r="G39" s="29"/>
      <c r="H39" s="87"/>
      <c r="I39" s="29"/>
      <c r="J39" s="87"/>
      <c r="K39" s="29"/>
      <c r="L39" s="87"/>
      <c r="M39" s="29"/>
      <c r="N39" s="87"/>
      <c r="O39" s="29"/>
      <c r="P39" s="87"/>
      <c r="Q39" s="29"/>
      <c r="R39" s="87"/>
      <c r="S39" s="29"/>
      <c r="T39" s="87"/>
      <c r="U39" s="88" t="str">
        <f aca="false">IF(SUM(C39,E39,G39,I39,K39,O39,Q39,S39,M39)=0,"",SUM(C39,E39,G39,I39,K39,O39,Q39,S39,M39))</f>
        <v/>
      </c>
      <c r="V39" s="89" t="str">
        <f aca="false">IF(SUM(D39,F39,H39,J39,L39,P39,R39,T39,N39)=0,"",SUM(D39,F39,H39,J39,L39,P39,R39,T39,N39))</f>
        <v/>
      </c>
    </row>
    <row r="40" s="90" customFormat="true" ht="12.75" hidden="false" customHeight="false" outlineLevel="0" collapsed="false">
      <c r="B40" s="91" t="s">
        <v>114</v>
      </c>
      <c r="C40" s="92" t="str">
        <f aca="false">IF(SUM(C35:C39)=0,"",SUM(C35:C39))</f>
        <v/>
      </c>
      <c r="D40" s="93" t="str">
        <f aca="false">IF(SUM(D35:D39)=0,"",SUM(D35:D39))</f>
        <v/>
      </c>
      <c r="E40" s="94" t="str">
        <f aca="false">IF(SUM(E35:E39)=0,"",SUM(E35:E39))</f>
        <v/>
      </c>
      <c r="F40" s="93" t="str">
        <f aca="false">IF(SUM(F35:F39)=0,"",SUM(F35:F39))</f>
        <v/>
      </c>
      <c r="G40" s="94" t="str">
        <f aca="false">IF(SUM(G35:G39)=0,"",SUM(G35:G39))</f>
        <v/>
      </c>
      <c r="H40" s="93" t="str">
        <f aca="false">IF(SUM(H35:H39)=0,"",SUM(H35:H39))</f>
        <v/>
      </c>
      <c r="I40" s="94" t="str">
        <f aca="false">IF(SUM(I35:I39)=0,"",SUM(I35:I39))</f>
        <v/>
      </c>
      <c r="J40" s="93" t="str">
        <f aca="false">IF(SUM(J35:J39)=0,"",SUM(J35:J39))</f>
        <v/>
      </c>
      <c r="K40" s="94" t="str">
        <f aca="false">IF(SUM(K35:K39)=0,"",SUM(K35:K39))</f>
        <v/>
      </c>
      <c r="L40" s="93" t="str">
        <f aca="false">IF(SUM(L35:L39)=0,"",SUM(L35:L39))</f>
        <v/>
      </c>
      <c r="M40" s="94" t="str">
        <f aca="false">IF(SUM(M35:M39)=0,"",SUM(M35:M39))</f>
        <v/>
      </c>
      <c r="N40" s="93" t="str">
        <f aca="false">IF(SUM(N35:N39)=0,"",SUM(N35:N39))</f>
        <v/>
      </c>
      <c r="O40" s="94" t="str">
        <f aca="false">IF(SUM(O35:O39)=0,"",SUM(O35:O39))</f>
        <v/>
      </c>
      <c r="P40" s="93" t="str">
        <f aca="false">IF(SUM(P35:P39)=0,"",SUM(P35:P39))</f>
        <v/>
      </c>
      <c r="Q40" s="94" t="str">
        <f aca="false">IF(SUM(Q35:Q39)=0,"",SUM(Q35:Q39))</f>
        <v/>
      </c>
      <c r="R40" s="93" t="str">
        <f aca="false">IF(SUM(R35:R39)=0,"",SUM(R35:R39))</f>
        <v/>
      </c>
      <c r="S40" s="94" t="str">
        <f aca="false">IF(SUM(S35:S39)=0,"",SUM(S35:S39))</f>
        <v/>
      </c>
      <c r="T40" s="93" t="str">
        <f aca="false">IF(SUM(T35:T39)=0,"",SUM(T35:T39))</f>
        <v/>
      </c>
      <c r="U40" s="93" t="str">
        <f aca="false">IF(SUM(C40,E40,G40,I40,K40,O40,Q40,S40,M40)=0,"",SUM(C40,E40,G40,I40,K40,O40,Q40,S40,M40))</f>
        <v/>
      </c>
      <c r="V40" s="95" t="str">
        <f aca="false">IF(SUM(D40,F40,H40,J40,L40,P40,R40,T40,N40)=0,"",SUM(D40,F40,H40,J40,L40,P40,R40,T40,N40))</f>
        <v/>
      </c>
    </row>
    <row r="41" customFormat="false" ht="12.75" hidden="false" customHeight="false" outlineLevel="0" collapsed="false">
      <c r="B41" s="85" t="s">
        <v>115</v>
      </c>
      <c r="C41" s="86"/>
      <c r="D41" s="87"/>
      <c r="E41" s="29"/>
      <c r="F41" s="87"/>
      <c r="G41" s="29"/>
      <c r="H41" s="87"/>
      <c r="I41" s="29"/>
      <c r="J41" s="87"/>
      <c r="K41" s="29"/>
      <c r="L41" s="87"/>
      <c r="M41" s="29"/>
      <c r="N41" s="87"/>
      <c r="O41" s="29"/>
      <c r="P41" s="87"/>
      <c r="Q41" s="29"/>
      <c r="R41" s="87"/>
      <c r="S41" s="29"/>
      <c r="T41" s="87"/>
      <c r="U41" s="88" t="str">
        <f aca="false">IF(SUM(C41,E41,G41,I41,K41,O41,Q41,S41,M41)=0,"",SUM(C41,E41,G41,I41,K41,O41,Q41,S41,M41))</f>
        <v/>
      </c>
      <c r="V41" s="89" t="str">
        <f aca="false">IF(SUM(D41,F41,H41,J41,L41,P41,R41,T41,N41)=0,"",SUM(D41,F41,H41,J41,L41,P41,R41,T41,N41))</f>
        <v/>
      </c>
    </row>
    <row r="42" customFormat="false" ht="12.75" hidden="false" customHeight="false" outlineLevel="0" collapsed="false">
      <c r="B42" s="85" t="s">
        <v>116</v>
      </c>
      <c r="C42" s="86"/>
      <c r="D42" s="87"/>
      <c r="E42" s="29"/>
      <c r="F42" s="87"/>
      <c r="G42" s="29"/>
      <c r="H42" s="87"/>
      <c r="I42" s="29"/>
      <c r="J42" s="87"/>
      <c r="K42" s="29"/>
      <c r="L42" s="87"/>
      <c r="M42" s="29"/>
      <c r="N42" s="87"/>
      <c r="O42" s="29"/>
      <c r="P42" s="87"/>
      <c r="Q42" s="29"/>
      <c r="R42" s="87"/>
      <c r="S42" s="29"/>
      <c r="T42" s="87"/>
      <c r="U42" s="88" t="str">
        <f aca="false">IF(SUM(C42,E42,G42,I42,K42,O42,Q42,S42,M42)=0,"",SUM(C42,E42,G42,I42,K42,O42,Q42,S42,M42))</f>
        <v/>
      </c>
      <c r="V42" s="89" t="str">
        <f aca="false">IF(SUM(D42,F42,H42,J42,L42,P42,R42,T42,N42)=0,"",SUM(D42,F42,H42,J42,L42,P42,R42,T42,N42))</f>
        <v/>
      </c>
    </row>
    <row r="43" customFormat="false" ht="12.75" hidden="false" customHeight="false" outlineLevel="0" collapsed="false">
      <c r="B43" s="85" t="s">
        <v>117</v>
      </c>
      <c r="C43" s="86"/>
      <c r="D43" s="87"/>
      <c r="E43" s="29"/>
      <c r="F43" s="87"/>
      <c r="G43" s="29"/>
      <c r="H43" s="87"/>
      <c r="I43" s="29"/>
      <c r="J43" s="87"/>
      <c r="K43" s="29"/>
      <c r="L43" s="87"/>
      <c r="M43" s="29"/>
      <c r="N43" s="87"/>
      <c r="O43" s="29"/>
      <c r="P43" s="87"/>
      <c r="Q43" s="29"/>
      <c r="R43" s="87"/>
      <c r="S43" s="29"/>
      <c r="T43" s="87"/>
      <c r="U43" s="88" t="str">
        <f aca="false">IF(SUM(C43,E43,G43,I43,K43,O43,Q43,S43,M43)=0,"",SUM(C43,E43,G43,I43,K43,O43,Q43,S43,M43))</f>
        <v/>
      </c>
      <c r="V43" s="89" t="str">
        <f aca="false">IF(SUM(D43,F43,H43,J43,L43,P43,R43,T43,N43)=0,"",SUM(D43,F43,H43,J43,L43,P43,R43,T43,N43))</f>
        <v/>
      </c>
    </row>
    <row r="44" customFormat="false" ht="12.75" hidden="false" customHeight="false" outlineLevel="0" collapsed="false">
      <c r="B44" s="85" t="s">
        <v>118</v>
      </c>
      <c r="C44" s="86"/>
      <c r="D44" s="87"/>
      <c r="E44" s="29"/>
      <c r="F44" s="87"/>
      <c r="G44" s="29"/>
      <c r="H44" s="87"/>
      <c r="I44" s="29"/>
      <c r="J44" s="87"/>
      <c r="K44" s="29"/>
      <c r="L44" s="87"/>
      <c r="M44" s="29"/>
      <c r="N44" s="87"/>
      <c r="O44" s="29"/>
      <c r="P44" s="87"/>
      <c r="Q44" s="29"/>
      <c r="R44" s="87"/>
      <c r="S44" s="29"/>
      <c r="T44" s="87"/>
      <c r="U44" s="88" t="str">
        <f aca="false">IF(SUM(C44,E44,G44,I44,K44,O44,Q44,S44,M44)=0,"",SUM(C44,E44,G44,I44,K44,O44,Q44,S44,M44))</f>
        <v/>
      </c>
      <c r="V44" s="89" t="str">
        <f aca="false">IF(SUM(D44,F44,H44,J44,L44,P44,R44,T44,N44)=0,"",SUM(D44,F44,H44,J44,L44,P44,R44,T44,N44))</f>
        <v/>
      </c>
    </row>
    <row r="45" customFormat="false" ht="12.75" hidden="false" customHeight="false" outlineLevel="0" collapsed="false">
      <c r="B45" s="85" t="s">
        <v>119</v>
      </c>
      <c r="C45" s="86"/>
      <c r="D45" s="87"/>
      <c r="E45" s="29"/>
      <c r="F45" s="87"/>
      <c r="G45" s="29"/>
      <c r="H45" s="87"/>
      <c r="I45" s="29"/>
      <c r="J45" s="87"/>
      <c r="K45" s="29"/>
      <c r="L45" s="87"/>
      <c r="M45" s="29"/>
      <c r="N45" s="87"/>
      <c r="O45" s="29"/>
      <c r="P45" s="87"/>
      <c r="Q45" s="29"/>
      <c r="R45" s="87"/>
      <c r="S45" s="29"/>
      <c r="T45" s="87"/>
      <c r="U45" s="88" t="str">
        <f aca="false">IF(SUM(C45,E45,G45,I45,K45,O45,Q45,S45,M45)=0,"",SUM(C45,E45,G45,I45,K45,O45,Q45,S45,M45))</f>
        <v/>
      </c>
      <c r="V45" s="89" t="str">
        <f aca="false">IF(SUM(D45,F45,H45,J45,L45,P45,R45,T45,N45)=0,"",SUM(D45,F45,H45,J45,L45,P45,R45,T45,N45))</f>
        <v/>
      </c>
    </row>
    <row r="46" customFormat="false" ht="12.75" hidden="false" customHeight="false" outlineLevel="0" collapsed="false">
      <c r="B46" s="85" t="s">
        <v>120</v>
      </c>
      <c r="C46" s="86"/>
      <c r="D46" s="87"/>
      <c r="E46" s="29"/>
      <c r="F46" s="87"/>
      <c r="G46" s="29"/>
      <c r="H46" s="87"/>
      <c r="I46" s="29"/>
      <c r="J46" s="87"/>
      <c r="K46" s="29"/>
      <c r="L46" s="87"/>
      <c r="M46" s="29"/>
      <c r="N46" s="87"/>
      <c r="O46" s="29"/>
      <c r="P46" s="87"/>
      <c r="Q46" s="29"/>
      <c r="R46" s="87"/>
      <c r="S46" s="29"/>
      <c r="T46" s="87"/>
      <c r="U46" s="88" t="str">
        <f aca="false">IF(SUM(C46,E46,G46,I46,K46,O46,Q46,S46,M46)=0,"",SUM(C46,E46,G46,I46,K46,O46,Q46,S46,M46))</f>
        <v/>
      </c>
      <c r="V46" s="89" t="str">
        <f aca="false">IF(SUM(D46,F46,H46,J46,L46,P46,R46,T46,N46)=0,"",SUM(D46,F46,H46,J46,L46,P46,R46,T46,N46))</f>
        <v/>
      </c>
    </row>
    <row r="47" customFormat="false" ht="12.75" hidden="false" customHeight="false" outlineLevel="0" collapsed="false">
      <c r="B47" s="85" t="s">
        <v>121</v>
      </c>
      <c r="C47" s="86"/>
      <c r="D47" s="87"/>
      <c r="E47" s="29"/>
      <c r="F47" s="87"/>
      <c r="G47" s="29"/>
      <c r="H47" s="87"/>
      <c r="I47" s="29"/>
      <c r="J47" s="87"/>
      <c r="K47" s="29"/>
      <c r="L47" s="87"/>
      <c r="M47" s="29"/>
      <c r="N47" s="87"/>
      <c r="O47" s="29"/>
      <c r="P47" s="87"/>
      <c r="Q47" s="29"/>
      <c r="R47" s="87"/>
      <c r="S47" s="29"/>
      <c r="T47" s="87"/>
      <c r="U47" s="88" t="str">
        <f aca="false">IF(SUM(C47,E47,G47,I47,K47,O47,Q47,S47,M47)=0,"",SUM(C47,E47,G47,I47,K47,O47,Q47,S47,M47))</f>
        <v/>
      </c>
      <c r="V47" s="89" t="str">
        <f aca="false">IF(SUM(D47,F47,H47,J47,L47,P47,R47,T47,N47)=0,"",SUM(D47,F47,H47,J47,L47,P47,R47,T47,N47))</f>
        <v/>
      </c>
    </row>
    <row r="48" customFormat="false" ht="12.75" hidden="false" customHeight="false" outlineLevel="0" collapsed="false">
      <c r="B48" s="85" t="s">
        <v>122</v>
      </c>
      <c r="C48" s="86"/>
      <c r="D48" s="87"/>
      <c r="E48" s="29"/>
      <c r="F48" s="87"/>
      <c r="G48" s="29"/>
      <c r="H48" s="87"/>
      <c r="I48" s="29"/>
      <c r="J48" s="87"/>
      <c r="K48" s="29"/>
      <c r="L48" s="87"/>
      <c r="M48" s="29"/>
      <c r="N48" s="87"/>
      <c r="O48" s="29"/>
      <c r="P48" s="87"/>
      <c r="Q48" s="29"/>
      <c r="R48" s="87"/>
      <c r="S48" s="29"/>
      <c r="T48" s="87"/>
      <c r="U48" s="88" t="str">
        <f aca="false">IF(SUM(C48,E48,G48,I48,K48,O48,Q48,S48,M48)=0,"",SUM(C48,E48,G48,I48,K48,O48,Q48,S48,M48))</f>
        <v/>
      </c>
      <c r="V48" s="89" t="str">
        <f aca="false">IF(SUM(D48,F48,H48,J48,L48,P48,R48,T48,N48)=0,"",SUM(D48,F48,H48,J48,L48,P48,R48,T48,N48))</f>
        <v/>
      </c>
    </row>
    <row r="49" customFormat="false" ht="12.75" hidden="false" customHeight="false" outlineLevel="0" collapsed="false">
      <c r="B49" s="85" t="s">
        <v>123</v>
      </c>
      <c r="C49" s="86"/>
      <c r="D49" s="87"/>
      <c r="E49" s="29"/>
      <c r="F49" s="87"/>
      <c r="G49" s="29"/>
      <c r="H49" s="87"/>
      <c r="I49" s="29"/>
      <c r="J49" s="87"/>
      <c r="K49" s="29"/>
      <c r="L49" s="87"/>
      <c r="M49" s="29"/>
      <c r="N49" s="87"/>
      <c r="O49" s="29"/>
      <c r="P49" s="87"/>
      <c r="Q49" s="29"/>
      <c r="R49" s="87"/>
      <c r="S49" s="29"/>
      <c r="T49" s="87"/>
      <c r="U49" s="88" t="str">
        <f aca="false">IF(SUM(C49,E49,G49,I49,K49,O49,Q49,S49,M49)=0,"",SUM(C49,E49,G49,I49,K49,O49,Q49,S49,M49))</f>
        <v/>
      </c>
      <c r="V49" s="89" t="str">
        <f aca="false">IF(SUM(D49,F49,H49,J49,L49,P49,R49,T49,N49)=0,"",SUM(D49,F49,H49,J49,L49,P49,R49,T49,N49))</f>
        <v/>
      </c>
    </row>
    <row r="50" s="90" customFormat="true" ht="12.75" hidden="false" customHeight="false" outlineLevel="0" collapsed="false">
      <c r="B50" s="91" t="s">
        <v>124</v>
      </c>
      <c r="C50" s="92" t="str">
        <f aca="false">IF(SUM(C41:C49)=0,"",SUM(C41:C49))</f>
        <v/>
      </c>
      <c r="D50" s="93" t="str">
        <f aca="false">IF(SUM(D41:D49)=0,"",SUM(D41:D49))</f>
        <v/>
      </c>
      <c r="E50" s="94" t="str">
        <f aca="false">IF(SUM(E41:E49)=0,"",SUM(E41:E49))</f>
        <v/>
      </c>
      <c r="F50" s="93" t="str">
        <f aca="false">IF(SUM(F41:F49)=0,"",SUM(F41:F49))</f>
        <v/>
      </c>
      <c r="G50" s="94" t="str">
        <f aca="false">IF(SUM(G41:G49)=0,"",SUM(G41:G49))</f>
        <v/>
      </c>
      <c r="H50" s="93" t="str">
        <f aca="false">IF(SUM(H41:H49)=0,"",SUM(H41:H49))</f>
        <v/>
      </c>
      <c r="I50" s="94" t="str">
        <f aca="false">IF(SUM(I41:I49)=0,"",SUM(I41:I49))</f>
        <v/>
      </c>
      <c r="J50" s="93" t="str">
        <f aca="false">IF(SUM(J41:J49)=0,"",SUM(J41:J49))</f>
        <v/>
      </c>
      <c r="K50" s="94" t="str">
        <f aca="false">IF(SUM(K41:K49)=0,"",SUM(K41:K49))</f>
        <v/>
      </c>
      <c r="L50" s="93" t="str">
        <f aca="false">IF(SUM(L41:L49)=0,"",SUM(L41:L49))</f>
        <v/>
      </c>
      <c r="M50" s="94" t="str">
        <f aca="false">IF(SUM(M41:M49)=0,"",SUM(M41:M49))</f>
        <v/>
      </c>
      <c r="N50" s="93" t="str">
        <f aca="false">IF(SUM(N41:N49)=0,"",SUM(N41:N49))</f>
        <v/>
      </c>
      <c r="O50" s="94" t="str">
        <f aca="false">IF(SUM(O41:O49)=0,"",SUM(O41:O49))</f>
        <v/>
      </c>
      <c r="P50" s="93" t="str">
        <f aca="false">IF(SUM(P41:P49)=0,"",SUM(P41:P49))</f>
        <v/>
      </c>
      <c r="Q50" s="94" t="str">
        <f aca="false">IF(SUM(Q41:Q49)=0,"",SUM(Q41:Q49))</f>
        <v/>
      </c>
      <c r="R50" s="93" t="str">
        <f aca="false">IF(SUM(R41:R49)=0,"",SUM(R41:R49))</f>
        <v/>
      </c>
      <c r="S50" s="94" t="str">
        <f aca="false">IF(SUM(S41:S49)=0,"",SUM(S41:S49))</f>
        <v/>
      </c>
      <c r="T50" s="93" t="str">
        <f aca="false">IF(SUM(T41:T49)=0,"",SUM(T41:T49))</f>
        <v/>
      </c>
      <c r="U50" s="93" t="str">
        <f aca="false">IF(SUM(C50,E50,G50,I50,K50,O50,Q50,S50,M50)=0,"",SUM(C50,E50,G50,I50,K50,O50,Q50,S50,M50))</f>
        <v/>
      </c>
      <c r="V50" s="95" t="str">
        <f aca="false">IF(SUM(D50,F50,H50,J50,L50,P50,R50,T50,N50)=0,"",SUM(D50,F50,H50,J50,L50,P50,R50,T50,N50))</f>
        <v/>
      </c>
    </row>
    <row r="51" customFormat="false" ht="12.75" hidden="false" customHeight="false" outlineLevel="0" collapsed="false">
      <c r="B51" s="85" t="s">
        <v>125</v>
      </c>
      <c r="C51" s="86"/>
      <c r="D51" s="87"/>
      <c r="E51" s="29"/>
      <c r="F51" s="87"/>
      <c r="G51" s="29"/>
      <c r="H51" s="87"/>
      <c r="I51" s="29"/>
      <c r="J51" s="87"/>
      <c r="K51" s="29"/>
      <c r="L51" s="87"/>
      <c r="M51" s="29"/>
      <c r="N51" s="87"/>
      <c r="O51" s="29"/>
      <c r="P51" s="87"/>
      <c r="Q51" s="29"/>
      <c r="R51" s="87"/>
      <c r="S51" s="29"/>
      <c r="T51" s="87"/>
      <c r="U51" s="88" t="str">
        <f aca="false">IF(SUM(C51,E51,G51,I51,K51,O51,Q51,S51,M51)=0,"",SUM(C51,E51,G51,I51,K51,O51,Q51,S51,M51))</f>
        <v/>
      </c>
      <c r="V51" s="89" t="str">
        <f aca="false">IF(SUM(D51,F51,H51,J51,L51,P51,R51,T51,N51)=0,"",SUM(D51,F51,H51,J51,L51,P51,R51,T51,N51))</f>
        <v/>
      </c>
    </row>
    <row r="52" customFormat="false" ht="12.75" hidden="false" customHeight="false" outlineLevel="0" collapsed="false">
      <c r="B52" s="85" t="s">
        <v>126</v>
      </c>
      <c r="C52" s="86"/>
      <c r="D52" s="87"/>
      <c r="E52" s="29"/>
      <c r="F52" s="87"/>
      <c r="G52" s="29"/>
      <c r="H52" s="87"/>
      <c r="I52" s="29"/>
      <c r="J52" s="87"/>
      <c r="K52" s="29"/>
      <c r="L52" s="87"/>
      <c r="M52" s="29"/>
      <c r="N52" s="87"/>
      <c r="O52" s="29"/>
      <c r="P52" s="87"/>
      <c r="Q52" s="29"/>
      <c r="R52" s="87"/>
      <c r="S52" s="29"/>
      <c r="T52" s="87"/>
      <c r="U52" s="88" t="str">
        <f aca="false">IF(SUM(C52,E52,G52,I52,K52,O52,Q52,S52,M52)=0,"",SUM(C52,E52,G52,I52,K52,O52,Q52,S52,M52))</f>
        <v/>
      </c>
      <c r="V52" s="89" t="str">
        <f aca="false">IF(SUM(D52,F52,H52,J52,L52,P52,R52,T52,N52)=0,"",SUM(D52,F52,H52,J52,L52,P52,R52,T52,N52))</f>
        <v/>
      </c>
    </row>
    <row r="53" customFormat="false" ht="12.75" hidden="false" customHeight="false" outlineLevel="0" collapsed="false">
      <c r="B53" s="85" t="s">
        <v>127</v>
      </c>
      <c r="C53" s="86"/>
      <c r="D53" s="87"/>
      <c r="E53" s="29"/>
      <c r="F53" s="87"/>
      <c r="G53" s="29"/>
      <c r="H53" s="87"/>
      <c r="I53" s="29"/>
      <c r="J53" s="87"/>
      <c r="K53" s="29"/>
      <c r="L53" s="87"/>
      <c r="M53" s="29"/>
      <c r="N53" s="87"/>
      <c r="O53" s="29"/>
      <c r="P53" s="87"/>
      <c r="Q53" s="29"/>
      <c r="R53" s="87"/>
      <c r="S53" s="29"/>
      <c r="T53" s="87"/>
      <c r="U53" s="88" t="str">
        <f aca="false">IF(SUM(C53,E53,G53,I53,K53,O53,Q53,S53,M53)=0,"",SUM(C53,E53,G53,I53,K53,O53,Q53,S53,M53))</f>
        <v/>
      </c>
      <c r="V53" s="89" t="str">
        <f aca="false">IF(SUM(D53,F53,H53,J53,L53,P53,R53,T53,N53)=0,"",SUM(D53,F53,H53,J53,L53,P53,R53,T53,N53))</f>
        <v/>
      </c>
    </row>
    <row r="54" customFormat="false" ht="12.75" hidden="false" customHeight="false" outlineLevel="0" collapsed="false">
      <c r="B54" s="85" t="s">
        <v>128</v>
      </c>
      <c r="C54" s="86"/>
      <c r="D54" s="87"/>
      <c r="E54" s="29"/>
      <c r="F54" s="87"/>
      <c r="G54" s="29"/>
      <c r="H54" s="87"/>
      <c r="I54" s="29"/>
      <c r="J54" s="87"/>
      <c r="K54" s="29"/>
      <c r="L54" s="87"/>
      <c r="M54" s="29"/>
      <c r="N54" s="87"/>
      <c r="O54" s="29"/>
      <c r="P54" s="87"/>
      <c r="Q54" s="29"/>
      <c r="R54" s="87"/>
      <c r="S54" s="29"/>
      <c r="T54" s="87"/>
      <c r="U54" s="88" t="str">
        <f aca="false">IF(SUM(C54,E54,G54,I54,K54,O54,Q54,S54,M54)=0,"",SUM(C54,E54,G54,I54,K54,O54,Q54,S54,M54))</f>
        <v/>
      </c>
      <c r="V54" s="89" t="str">
        <f aca="false">IF(SUM(D54,F54,H54,J54,L54,P54,R54,T54,N54)=0,"",SUM(D54,F54,H54,J54,L54,P54,R54,T54,N54))</f>
        <v/>
      </c>
    </row>
    <row r="55" s="90" customFormat="true" ht="12.75" hidden="false" customHeight="false" outlineLevel="0" collapsed="false">
      <c r="B55" s="91" t="s">
        <v>129</v>
      </c>
      <c r="C55" s="92" t="str">
        <f aca="false">IF(SUM(C51:C54)=0,"",SUM(C51:C54))</f>
        <v/>
      </c>
      <c r="D55" s="93" t="str">
        <f aca="false">IF(SUM(D51:D54)=0,"",SUM(D51:D54))</f>
        <v/>
      </c>
      <c r="E55" s="94" t="str">
        <f aca="false">IF(SUM(E51:E54)=0,"",SUM(E51:E54))</f>
        <v/>
      </c>
      <c r="F55" s="93" t="str">
        <f aca="false">IF(SUM(F51:F54)=0,"",SUM(F51:F54))</f>
        <v/>
      </c>
      <c r="G55" s="94" t="str">
        <f aca="false">IF(SUM(G51:G54)=0,"",SUM(G51:G54))</f>
        <v/>
      </c>
      <c r="H55" s="93" t="str">
        <f aca="false">IF(SUM(H51:H54)=0,"",SUM(H51:H54))</f>
        <v/>
      </c>
      <c r="I55" s="94" t="str">
        <f aca="false">IF(SUM(I51:I54)=0,"",SUM(I51:I54))</f>
        <v/>
      </c>
      <c r="J55" s="93" t="str">
        <f aca="false">IF(SUM(J51:J54)=0,"",SUM(J51:J54))</f>
        <v/>
      </c>
      <c r="K55" s="94" t="str">
        <f aca="false">IF(SUM(K51:K54)=0,"",SUM(K51:K54))</f>
        <v/>
      </c>
      <c r="L55" s="93" t="str">
        <f aca="false">IF(SUM(L51:L54)=0,"",SUM(L51:L54))</f>
        <v/>
      </c>
      <c r="M55" s="94" t="str">
        <f aca="false">IF(SUM(M51:M54)=0,"",SUM(M51:M54))</f>
        <v/>
      </c>
      <c r="N55" s="93" t="str">
        <f aca="false">IF(SUM(N51:N54)=0,"",SUM(N51:N54))</f>
        <v/>
      </c>
      <c r="O55" s="94" t="str">
        <f aca="false">IF(SUM(O51:O54)=0,"",SUM(O51:O54))</f>
        <v/>
      </c>
      <c r="P55" s="93" t="str">
        <f aca="false">IF(SUM(P51:P54)=0,"",SUM(P51:P54))</f>
        <v/>
      </c>
      <c r="Q55" s="94" t="str">
        <f aca="false">IF(SUM(Q51:Q54)=0,"",SUM(Q51:Q54))</f>
        <v/>
      </c>
      <c r="R55" s="93" t="str">
        <f aca="false">IF(SUM(R51:R54)=0,"",SUM(R51:R54))</f>
        <v/>
      </c>
      <c r="S55" s="94" t="str">
        <f aca="false">IF(SUM(S51:S54)=0,"",SUM(S51:S54))</f>
        <v/>
      </c>
      <c r="T55" s="93" t="str">
        <f aca="false">IF(SUM(T51:T54)=0,"",SUM(T51:T54))</f>
        <v/>
      </c>
      <c r="U55" s="93" t="str">
        <f aca="false">IF(SUM(C55,E55,G55,I55,K55,O55,Q55,S55,M55)=0,"",SUM(C55,E55,G55,I55,K55,O55,Q55,S55,M55))</f>
        <v/>
      </c>
      <c r="V55" s="95" t="str">
        <f aca="false">IF(SUM(D55,F55,H55,J55,L55,P55,R55,T55,N55)=0,"",SUM(D55,F55,H55,J55,L55,P55,R55,T55,N55))</f>
        <v/>
      </c>
    </row>
    <row r="56" customFormat="false" ht="12.75" hidden="false" customHeight="false" outlineLevel="0" collapsed="false">
      <c r="B56" s="85" t="s">
        <v>130</v>
      </c>
      <c r="C56" s="86"/>
      <c r="D56" s="87"/>
      <c r="E56" s="29"/>
      <c r="F56" s="87"/>
      <c r="G56" s="29"/>
      <c r="H56" s="87"/>
      <c r="I56" s="29"/>
      <c r="J56" s="87"/>
      <c r="K56" s="29"/>
      <c r="L56" s="87"/>
      <c r="M56" s="29"/>
      <c r="N56" s="87"/>
      <c r="O56" s="29"/>
      <c r="P56" s="87"/>
      <c r="Q56" s="29"/>
      <c r="R56" s="87"/>
      <c r="S56" s="29"/>
      <c r="T56" s="87"/>
      <c r="U56" s="88" t="str">
        <f aca="false">IF(SUM(C56,E56,G56,I56,K56,O56,Q56,S56,M56)=0,"",SUM(C56,E56,G56,I56,K56,O56,Q56,S56,M56))</f>
        <v/>
      </c>
      <c r="V56" s="89" t="str">
        <f aca="false">IF(SUM(D56,F56,H56,J56,L56,P56,R56,T56,N56)=0,"",SUM(D56,F56,H56,J56,L56,P56,R56,T56,N56))</f>
        <v/>
      </c>
    </row>
    <row r="57" customFormat="false" ht="12.75" hidden="false" customHeight="false" outlineLevel="0" collapsed="false">
      <c r="B57" s="85" t="s">
        <v>131</v>
      </c>
      <c r="C57" s="86"/>
      <c r="D57" s="87"/>
      <c r="E57" s="29"/>
      <c r="F57" s="87"/>
      <c r="G57" s="29"/>
      <c r="H57" s="87"/>
      <c r="I57" s="29"/>
      <c r="J57" s="87"/>
      <c r="K57" s="29"/>
      <c r="L57" s="87"/>
      <c r="M57" s="29"/>
      <c r="N57" s="87"/>
      <c r="O57" s="29"/>
      <c r="P57" s="87"/>
      <c r="Q57" s="29"/>
      <c r="R57" s="87"/>
      <c r="S57" s="29"/>
      <c r="T57" s="87"/>
      <c r="U57" s="88" t="str">
        <f aca="false">IF(SUM(C57,E57,G57,I57,K57,O57,Q57,S57,M57)=0,"",SUM(C57,E57,G57,I57,K57,O57,Q57,S57,M57))</f>
        <v/>
      </c>
      <c r="V57" s="89" t="str">
        <f aca="false">IF(SUM(D57,F57,H57,J57,L57,P57,R57,T57,N57)=0,"",SUM(D57,F57,H57,J57,L57,P57,R57,T57,N57))</f>
        <v/>
      </c>
    </row>
    <row r="58" s="90" customFormat="true" ht="12.75" hidden="false" customHeight="false" outlineLevel="0" collapsed="false">
      <c r="B58" s="91" t="s">
        <v>132</v>
      </c>
      <c r="C58" s="92" t="str">
        <f aca="false">IF(SUM(C56:C57)=0,"",SUM(C56:C57))</f>
        <v/>
      </c>
      <c r="D58" s="93" t="str">
        <f aca="false">IF(SUM(D56:D57)=0,"",SUM(D56:D57))</f>
        <v/>
      </c>
      <c r="E58" s="94" t="str">
        <f aca="false">IF(SUM(E56:E57)=0,"",SUM(E56:E57))</f>
        <v/>
      </c>
      <c r="F58" s="93" t="str">
        <f aca="false">IF(SUM(F56:F57)=0,"",SUM(F56:F57))</f>
        <v/>
      </c>
      <c r="G58" s="94" t="str">
        <f aca="false">IF(SUM(G56:G57)=0,"",SUM(G56:G57))</f>
        <v/>
      </c>
      <c r="H58" s="93" t="str">
        <f aca="false">IF(SUM(H56:H57)=0,"",SUM(H56:H57))</f>
        <v/>
      </c>
      <c r="I58" s="94" t="str">
        <f aca="false">IF(SUM(I56:I57)=0,"",SUM(I56:I57))</f>
        <v/>
      </c>
      <c r="J58" s="93" t="str">
        <f aca="false">IF(SUM(J56:J57)=0,"",SUM(J56:J57))</f>
        <v/>
      </c>
      <c r="K58" s="94" t="str">
        <f aca="false">IF(SUM(K56:K57)=0,"",SUM(K56:K57))</f>
        <v/>
      </c>
      <c r="L58" s="93" t="str">
        <f aca="false">IF(SUM(L56:L57)=0,"",SUM(L56:L57))</f>
        <v/>
      </c>
      <c r="M58" s="94" t="str">
        <f aca="false">IF(SUM(M56:M57)=0,"",SUM(M56:M57))</f>
        <v/>
      </c>
      <c r="N58" s="93" t="str">
        <f aca="false">IF(SUM(N56:N57)=0,"",SUM(N56:N57))</f>
        <v/>
      </c>
      <c r="O58" s="94" t="str">
        <f aca="false">IF(SUM(O56:O57)=0,"",SUM(O56:O57))</f>
        <v/>
      </c>
      <c r="P58" s="93" t="str">
        <f aca="false">IF(SUM(P56:P57)=0,"",SUM(P56:P57))</f>
        <v/>
      </c>
      <c r="Q58" s="94" t="str">
        <f aca="false">IF(SUM(Q56:Q57)=0,"",SUM(Q56:Q57))</f>
        <v/>
      </c>
      <c r="R58" s="93" t="str">
        <f aca="false">IF(SUM(R56:R57)=0,"",SUM(R56:R57))</f>
        <v/>
      </c>
      <c r="S58" s="94" t="str">
        <f aca="false">IF(SUM(S56:S57)=0,"",SUM(S56:S57))</f>
        <v/>
      </c>
      <c r="T58" s="93" t="str">
        <f aca="false">IF(SUM(T56:T57)=0,"",SUM(T56:T57))</f>
        <v/>
      </c>
      <c r="U58" s="93" t="str">
        <f aca="false">IF(SUM(C58,E58,G58,I58,K58,O58,Q58,S58,M58)=0,"",SUM(C58,E58,G58,I58,K58,O58,Q58,S58,M58))</f>
        <v/>
      </c>
      <c r="V58" s="95" t="str">
        <f aca="false">IF(SUM(D58,F58,H58,J58,L58,P58,R58,T58,N58)=0,"",SUM(D58,F58,H58,J58,L58,P58,R58,T58,N58))</f>
        <v/>
      </c>
    </row>
    <row r="59" customFormat="false" ht="12.75" hidden="false" customHeight="false" outlineLevel="0" collapsed="false">
      <c r="B59" s="85" t="s">
        <v>133</v>
      </c>
      <c r="C59" s="86"/>
      <c r="D59" s="87"/>
      <c r="E59" s="29"/>
      <c r="F59" s="87"/>
      <c r="G59" s="29"/>
      <c r="H59" s="87"/>
      <c r="I59" s="29"/>
      <c r="J59" s="87"/>
      <c r="K59" s="29"/>
      <c r="L59" s="87"/>
      <c r="M59" s="29"/>
      <c r="N59" s="87"/>
      <c r="O59" s="29"/>
      <c r="P59" s="87"/>
      <c r="Q59" s="29"/>
      <c r="R59" s="87"/>
      <c r="S59" s="29"/>
      <c r="T59" s="87"/>
      <c r="U59" s="88" t="str">
        <f aca="false">IF(SUM(C59,E59,G59,I59,K59,O59,Q59,S59,M59)=0,"",SUM(C59,E59,G59,I59,K59,O59,Q59,S59,M59))</f>
        <v/>
      </c>
      <c r="V59" s="89" t="str">
        <f aca="false">IF(SUM(D59,F59,H59,J59,L59,P59,R59,T59,N59)=0,"",SUM(D59,F59,H59,J59,L59,P59,R59,T59,N59))</f>
        <v/>
      </c>
    </row>
    <row r="60" customFormat="false" ht="12.75" hidden="false" customHeight="false" outlineLevel="0" collapsed="false">
      <c r="B60" s="85" t="s">
        <v>134</v>
      </c>
      <c r="C60" s="86"/>
      <c r="D60" s="87"/>
      <c r="E60" s="29"/>
      <c r="F60" s="87"/>
      <c r="G60" s="29"/>
      <c r="H60" s="87"/>
      <c r="I60" s="29"/>
      <c r="J60" s="87"/>
      <c r="K60" s="29"/>
      <c r="L60" s="87"/>
      <c r="M60" s="29"/>
      <c r="N60" s="87"/>
      <c r="O60" s="29"/>
      <c r="P60" s="87"/>
      <c r="Q60" s="29"/>
      <c r="R60" s="87"/>
      <c r="S60" s="29"/>
      <c r="T60" s="87"/>
      <c r="U60" s="88" t="str">
        <f aca="false">IF(SUM(C60,E60,G60,I60,K60,O60,Q60,S60,M60)=0,"",SUM(C60,E60,G60,I60,K60,O60,Q60,S60,M60))</f>
        <v/>
      </c>
      <c r="V60" s="89" t="str">
        <f aca="false">IF(SUM(D60,F60,H60,J60,L60,P60,R60,T60,N60)=0,"",SUM(D60,F60,H60,J60,L60,P60,R60,T60,N60))</f>
        <v/>
      </c>
    </row>
    <row r="61" customFormat="false" ht="12.75" hidden="false" customHeight="false" outlineLevel="0" collapsed="false">
      <c r="B61" s="85" t="s">
        <v>135</v>
      </c>
      <c r="C61" s="86"/>
      <c r="D61" s="87"/>
      <c r="E61" s="29"/>
      <c r="F61" s="87"/>
      <c r="G61" s="29"/>
      <c r="H61" s="87"/>
      <c r="I61" s="29"/>
      <c r="J61" s="87"/>
      <c r="K61" s="29"/>
      <c r="L61" s="87"/>
      <c r="M61" s="29"/>
      <c r="N61" s="87"/>
      <c r="O61" s="29"/>
      <c r="P61" s="87"/>
      <c r="Q61" s="29"/>
      <c r="R61" s="87"/>
      <c r="S61" s="29"/>
      <c r="T61" s="87"/>
      <c r="U61" s="88" t="str">
        <f aca="false">IF(SUM(C61,E61,G61,I61,K61,O61,Q61,S61,M61)=0,"",SUM(C61,E61,G61,I61,K61,O61,Q61,S61,M61))</f>
        <v/>
      </c>
      <c r="V61" s="89" t="str">
        <f aca="false">IF(SUM(D61,F61,H61,J61,L61,P61,R61,T61,N61)=0,"",SUM(D61,F61,H61,J61,L61,P61,R61,T61,N61))</f>
        <v/>
      </c>
    </row>
    <row r="62" customFormat="false" ht="12.75" hidden="false" customHeight="false" outlineLevel="0" collapsed="false">
      <c r="B62" s="85" t="s">
        <v>136</v>
      </c>
      <c r="C62" s="86"/>
      <c r="D62" s="87"/>
      <c r="E62" s="29"/>
      <c r="F62" s="87"/>
      <c r="G62" s="29"/>
      <c r="H62" s="87"/>
      <c r="I62" s="29"/>
      <c r="J62" s="87"/>
      <c r="K62" s="29"/>
      <c r="L62" s="87"/>
      <c r="M62" s="29"/>
      <c r="N62" s="87"/>
      <c r="O62" s="29"/>
      <c r="P62" s="87"/>
      <c r="Q62" s="29"/>
      <c r="R62" s="87"/>
      <c r="S62" s="29"/>
      <c r="T62" s="87"/>
      <c r="U62" s="88" t="str">
        <f aca="false">IF(SUM(C62,E62,G62,I62,K62,O62,Q62,S62,M62)=0,"",SUM(C62,E62,G62,I62,K62,O62,Q62,S62,M62))</f>
        <v/>
      </c>
      <c r="V62" s="89" t="str">
        <f aca="false">IF(SUM(D62,F62,H62,J62,L62,P62,R62,T62,N62)=0,"",SUM(D62,F62,H62,J62,L62,P62,R62,T62,N62))</f>
        <v/>
      </c>
    </row>
    <row r="63" s="90" customFormat="true" ht="12.75" hidden="false" customHeight="false" outlineLevel="0" collapsed="false">
      <c r="B63" s="91" t="s">
        <v>137</v>
      </c>
      <c r="C63" s="92" t="str">
        <f aca="false">IF(SUM(C59:C62)=0,"",SUM(C59:C62))</f>
        <v/>
      </c>
      <c r="D63" s="93" t="str">
        <f aca="false">IF(SUM(D59:D62)=0,"",SUM(D59:D62))</f>
        <v/>
      </c>
      <c r="E63" s="94" t="str">
        <f aca="false">IF(SUM(E59:E62)=0,"",SUM(E59:E62))</f>
        <v/>
      </c>
      <c r="F63" s="93" t="str">
        <f aca="false">IF(SUM(F59:F62)=0,"",SUM(F59:F62))</f>
        <v/>
      </c>
      <c r="G63" s="94" t="str">
        <f aca="false">IF(SUM(G59:G62)=0,"",SUM(G59:G62))</f>
        <v/>
      </c>
      <c r="H63" s="93" t="str">
        <f aca="false">IF(SUM(H59:H62)=0,"",SUM(H59:H62))</f>
        <v/>
      </c>
      <c r="I63" s="94" t="str">
        <f aca="false">IF(SUM(I59:I62)=0,"",SUM(I59:I62))</f>
        <v/>
      </c>
      <c r="J63" s="93" t="str">
        <f aca="false">IF(SUM(J59:J62)=0,"",SUM(J59:J62))</f>
        <v/>
      </c>
      <c r="K63" s="94" t="str">
        <f aca="false">IF(SUM(K59:K62)=0,"",SUM(K59:K62))</f>
        <v/>
      </c>
      <c r="L63" s="93" t="str">
        <f aca="false">IF(SUM(L59:L62)=0,"",SUM(L59:L62))</f>
        <v/>
      </c>
      <c r="M63" s="94" t="str">
        <f aca="false">IF(SUM(M59:M62)=0,"",SUM(M59:M62))</f>
        <v/>
      </c>
      <c r="N63" s="93" t="str">
        <f aca="false">IF(SUM(N59:N62)=0,"",SUM(N59:N62))</f>
        <v/>
      </c>
      <c r="O63" s="94" t="str">
        <f aca="false">IF(SUM(O59:O62)=0,"",SUM(O59:O62))</f>
        <v/>
      </c>
      <c r="P63" s="93" t="str">
        <f aca="false">IF(SUM(P59:P62)=0,"",SUM(P59:P62))</f>
        <v/>
      </c>
      <c r="Q63" s="94" t="str">
        <f aca="false">IF(SUM(Q59:Q62)=0,"",SUM(Q59:Q62))</f>
        <v/>
      </c>
      <c r="R63" s="93" t="str">
        <f aca="false">IF(SUM(R59:R62)=0,"",SUM(R59:R62))</f>
        <v/>
      </c>
      <c r="S63" s="94" t="str">
        <f aca="false">IF(SUM(S59:S62)=0,"",SUM(S59:S62))</f>
        <v/>
      </c>
      <c r="T63" s="93" t="str">
        <f aca="false">IF(SUM(T59:T62)=0,"",SUM(T59:T62))</f>
        <v/>
      </c>
      <c r="U63" s="93" t="str">
        <f aca="false">IF(SUM(C63,E63,G63,I63,K63,O63,Q63,S63,M63)=0,"",SUM(C63,E63,G63,I63,K63,O63,Q63,S63,M63))</f>
        <v/>
      </c>
      <c r="V63" s="95" t="str">
        <f aca="false">IF(SUM(D63,F63,H63,J63,L63,P63,R63,T63,N63)=0,"",SUM(D63,F63,H63,J63,L63,P63,R63,T63,N63))</f>
        <v/>
      </c>
    </row>
    <row r="64" s="102" customFormat="true" ht="12.75" hidden="false" customHeight="false" outlineLevel="0" collapsed="false">
      <c r="B64" s="91" t="s">
        <v>138</v>
      </c>
      <c r="C64" s="99"/>
      <c r="D64" s="100"/>
      <c r="E64" s="101"/>
      <c r="F64" s="100"/>
      <c r="G64" s="101"/>
      <c r="H64" s="100"/>
      <c r="I64" s="101"/>
      <c r="J64" s="100"/>
      <c r="K64" s="101"/>
      <c r="L64" s="100"/>
      <c r="M64" s="101"/>
      <c r="N64" s="100"/>
      <c r="O64" s="101"/>
      <c r="P64" s="100"/>
      <c r="Q64" s="101"/>
      <c r="R64" s="100"/>
      <c r="S64" s="101"/>
      <c r="T64" s="100"/>
      <c r="U64" s="93" t="str">
        <f aca="false">IF(SUM(C64,E64,G64,I64,K64,O64,Q64,S64,M64)=0,"",SUM(C64,E64,G64,I64,K64,O64,Q64,S64,M64))</f>
        <v/>
      </c>
      <c r="V64" s="95" t="str">
        <f aca="false">IF(SUM(D64,F64,H64,J64,L64,P64,R64,T64,N64)=0,"",SUM(D64,F64,H64,J64,L64,P64,R64,T64,N64))</f>
        <v/>
      </c>
    </row>
    <row r="65" s="102" customFormat="true" ht="12.75" hidden="false" customHeight="false" outlineLevel="0" collapsed="false">
      <c r="B65" s="91" t="s">
        <v>139</v>
      </c>
      <c r="C65" s="99"/>
      <c r="D65" s="100"/>
      <c r="E65" s="101"/>
      <c r="F65" s="100"/>
      <c r="G65" s="101"/>
      <c r="H65" s="100"/>
      <c r="I65" s="101"/>
      <c r="J65" s="100"/>
      <c r="K65" s="101"/>
      <c r="L65" s="100"/>
      <c r="M65" s="101"/>
      <c r="N65" s="100"/>
      <c r="O65" s="101"/>
      <c r="P65" s="100"/>
      <c r="Q65" s="101"/>
      <c r="R65" s="100"/>
      <c r="S65" s="101"/>
      <c r="T65" s="100"/>
      <c r="U65" s="93" t="str">
        <f aca="false">IF(SUM(C65,E65,G65,I65,K65,O65,Q65,S65,M65)=0,"",SUM(C65,E65,G65,I65,K65,O65,Q65,S65,M65))</f>
        <v/>
      </c>
      <c r="V65" s="95" t="str">
        <f aca="false">IF(SUM(D65,F65,H65,J65,L65,P65,R65,T65,N65)=0,"",SUM(D65,F65,H65,J65,L65,P65,R65,T65,N65))</f>
        <v/>
      </c>
    </row>
    <row r="66" s="102" customFormat="true" ht="12.75" hidden="false" customHeight="false" outlineLevel="0" collapsed="false">
      <c r="B66" s="91" t="s">
        <v>140</v>
      </c>
      <c r="C66" s="99"/>
      <c r="D66" s="100"/>
      <c r="E66" s="101"/>
      <c r="F66" s="100"/>
      <c r="G66" s="101"/>
      <c r="H66" s="100"/>
      <c r="I66" s="101"/>
      <c r="J66" s="100"/>
      <c r="K66" s="101"/>
      <c r="L66" s="100"/>
      <c r="M66" s="101"/>
      <c r="N66" s="100"/>
      <c r="O66" s="101"/>
      <c r="P66" s="100"/>
      <c r="Q66" s="101"/>
      <c r="R66" s="100"/>
      <c r="S66" s="101"/>
      <c r="T66" s="100"/>
      <c r="U66" s="93" t="str">
        <f aca="false">IF(SUM(C66,E66,G66,I66,K66,O66,Q66,S66,M66)=0,"",SUM(C66,E66,G66,I66,K66,O66,Q66,S66,M66))</f>
        <v/>
      </c>
      <c r="V66" s="95" t="str">
        <f aca="false">IF(SUM(D66,F66,H66,J66,L66,P66,R66,T66,N66)=0,"",SUM(D66,F66,H66,J66,L66,P66,R66,T66,N66))</f>
        <v/>
      </c>
    </row>
    <row r="67" s="102" customFormat="true" ht="12.75" hidden="false" customHeight="false" outlineLevel="0" collapsed="false">
      <c r="B67" s="91" t="s">
        <v>141</v>
      </c>
      <c r="C67" s="99"/>
      <c r="D67" s="100"/>
      <c r="E67" s="101"/>
      <c r="F67" s="100"/>
      <c r="G67" s="101"/>
      <c r="H67" s="100"/>
      <c r="I67" s="101"/>
      <c r="J67" s="100"/>
      <c r="K67" s="101"/>
      <c r="L67" s="100"/>
      <c r="M67" s="101"/>
      <c r="N67" s="100"/>
      <c r="O67" s="101"/>
      <c r="P67" s="100"/>
      <c r="Q67" s="101"/>
      <c r="R67" s="100"/>
      <c r="S67" s="101"/>
      <c r="T67" s="100"/>
      <c r="U67" s="93" t="str">
        <f aca="false">IF(SUM(C67,E67,G67,I67,K67,O67,Q67,S67,M67)=0,"",SUM(C67,E67,G67,I67,K67,O67,Q67,S67,M67))</f>
        <v/>
      </c>
      <c r="V67" s="95" t="str">
        <f aca="false">IF(SUM(D67,F67,H67,J67,L67,P67,R67,T67,N67)=0,"",SUM(D67,F67,H67,J67,L67,P67,R67,T67,N67))</f>
        <v/>
      </c>
    </row>
    <row r="68" customFormat="false" ht="12.75" hidden="false" customHeight="false" outlineLevel="0" collapsed="false">
      <c r="B68" s="85" t="s">
        <v>142</v>
      </c>
      <c r="C68" s="86"/>
      <c r="D68" s="87"/>
      <c r="E68" s="29"/>
      <c r="F68" s="87"/>
      <c r="G68" s="29"/>
      <c r="H68" s="87"/>
      <c r="I68" s="29"/>
      <c r="J68" s="87"/>
      <c r="K68" s="29"/>
      <c r="L68" s="87"/>
      <c r="M68" s="29"/>
      <c r="N68" s="87"/>
      <c r="O68" s="29"/>
      <c r="P68" s="87"/>
      <c r="Q68" s="29"/>
      <c r="R68" s="87"/>
      <c r="S68" s="29"/>
      <c r="T68" s="87"/>
      <c r="U68" s="88" t="str">
        <f aca="false">IF(SUM(C68,E68,G68,I68,K68,O68,Q68,S68,M68)=0,"",SUM(C68,E68,G68,I68,K68,O68,Q68,S68,M68))</f>
        <v/>
      </c>
      <c r="V68" s="89" t="str">
        <f aca="false">IF(SUM(D68,F68,H68,J68,L68,P68,R68,T68,N68)=0,"",SUM(D68,F68,H68,J68,L68,P68,R68,T68,N68))</f>
        <v/>
      </c>
    </row>
    <row r="69" customFormat="false" ht="12.75" hidden="false" customHeight="false" outlineLevel="0" collapsed="false">
      <c r="B69" s="85" t="s">
        <v>143</v>
      </c>
      <c r="C69" s="86"/>
      <c r="D69" s="87"/>
      <c r="E69" s="29"/>
      <c r="F69" s="87"/>
      <c r="G69" s="29"/>
      <c r="H69" s="87"/>
      <c r="I69" s="29"/>
      <c r="J69" s="87"/>
      <c r="K69" s="29"/>
      <c r="L69" s="87"/>
      <c r="M69" s="29"/>
      <c r="N69" s="87"/>
      <c r="O69" s="29"/>
      <c r="P69" s="87"/>
      <c r="Q69" s="29"/>
      <c r="R69" s="87"/>
      <c r="S69" s="29"/>
      <c r="T69" s="87"/>
      <c r="U69" s="88" t="str">
        <f aca="false">IF(SUM(C69,E69,G69,I69,K69,O69,Q69,S69,M69)=0,"",SUM(C69,E69,G69,I69,K69,O69,Q69,S69,M69))</f>
        <v/>
      </c>
      <c r="V69" s="89" t="str">
        <f aca="false">IF(SUM(D69,F69,H69,J69,L69,P69,R69,T69,N69)=0,"",SUM(D69,F69,H69,J69,L69,P69,R69,T69,N69))</f>
        <v/>
      </c>
    </row>
    <row r="70" customFormat="false" ht="12.75" hidden="false" customHeight="false" outlineLevel="0" collapsed="false">
      <c r="B70" s="85" t="s">
        <v>144</v>
      </c>
      <c r="C70" s="86"/>
      <c r="D70" s="87"/>
      <c r="E70" s="29"/>
      <c r="F70" s="87"/>
      <c r="G70" s="29"/>
      <c r="H70" s="87"/>
      <c r="I70" s="29"/>
      <c r="J70" s="87"/>
      <c r="K70" s="29"/>
      <c r="L70" s="87"/>
      <c r="M70" s="29"/>
      <c r="N70" s="87"/>
      <c r="O70" s="29"/>
      <c r="P70" s="87"/>
      <c r="Q70" s="29"/>
      <c r="R70" s="87"/>
      <c r="S70" s="29"/>
      <c r="T70" s="87"/>
      <c r="U70" s="88" t="str">
        <f aca="false">IF(SUM(C70,E70,G70,I70,K70,O70,Q70,S70,M70)=0,"",SUM(C70,E70,G70,I70,K70,O70,Q70,S70,M70))</f>
        <v/>
      </c>
      <c r="V70" s="89" t="str">
        <f aca="false">IF(SUM(D70,F70,H70,J70,L70,P70,R70,T70,N70)=0,"",SUM(D70,F70,H70,J70,L70,P70,R70,T70,N70))</f>
        <v/>
      </c>
    </row>
    <row r="71" s="90" customFormat="true" ht="12.75" hidden="false" customHeight="false" outlineLevel="0" collapsed="false">
      <c r="B71" s="91" t="s">
        <v>145</v>
      </c>
      <c r="C71" s="92" t="str">
        <f aca="false">IF(SUM(C68:C70)=0,"",SUM(C68:C70))</f>
        <v/>
      </c>
      <c r="D71" s="93" t="str">
        <f aca="false">IF(SUM(D68:D70)=0,"",SUM(D68:D70))</f>
        <v/>
      </c>
      <c r="E71" s="94" t="str">
        <f aca="false">IF(SUM(E68:E70)=0,"",SUM(E68:E70))</f>
        <v/>
      </c>
      <c r="F71" s="93" t="str">
        <f aca="false">IF(SUM(F68:F70)=0,"",SUM(F68:F70))</f>
        <v/>
      </c>
      <c r="G71" s="94" t="str">
        <f aca="false">IF(SUM(G68:G70)=0,"",SUM(G68:G70))</f>
        <v/>
      </c>
      <c r="H71" s="93" t="str">
        <f aca="false">IF(SUM(H68:H70)=0,"",SUM(H68:H70))</f>
        <v/>
      </c>
      <c r="I71" s="94" t="str">
        <f aca="false">IF(SUM(I68:I70)=0,"",SUM(I68:I70))</f>
        <v/>
      </c>
      <c r="J71" s="93" t="str">
        <f aca="false">IF(SUM(J68:J70)=0,"",SUM(J68:J70))</f>
        <v/>
      </c>
      <c r="K71" s="94" t="str">
        <f aca="false">IF(SUM(K68:K70)=0,"",SUM(K68:K70))</f>
        <v/>
      </c>
      <c r="L71" s="93" t="str">
        <f aca="false">IF(SUM(L68:L70)=0,"",SUM(L68:L70))</f>
        <v/>
      </c>
      <c r="M71" s="94" t="str">
        <f aca="false">IF(SUM(M68:M70)=0,"",SUM(M68:M70))</f>
        <v/>
      </c>
      <c r="N71" s="93" t="str">
        <f aca="false">IF(SUM(N68:N70)=0,"",SUM(N68:N70))</f>
        <v/>
      </c>
      <c r="O71" s="94" t="str">
        <f aca="false">IF(SUM(O68:O70)=0,"",SUM(O68:O70))</f>
        <v/>
      </c>
      <c r="P71" s="93" t="str">
        <f aca="false">IF(SUM(P68:P70)=0,"",SUM(P68:P70))</f>
        <v/>
      </c>
      <c r="Q71" s="94" t="str">
        <f aca="false">IF(SUM(Q68:Q70)=0,"",SUM(Q68:Q70))</f>
        <v/>
      </c>
      <c r="R71" s="93" t="str">
        <f aca="false">IF(SUM(R68:R70)=0,"",SUM(R68:R70))</f>
        <v/>
      </c>
      <c r="S71" s="94" t="str">
        <f aca="false">IF(SUM(S68:S70)=0,"",SUM(S68:S70))</f>
        <v/>
      </c>
      <c r="T71" s="93" t="str">
        <f aca="false">IF(SUM(T68:T70)=0,"",SUM(T68:T70))</f>
        <v/>
      </c>
      <c r="U71" s="93" t="str">
        <f aca="false">IF(SUM(C71,E71,G71,I71,K71,O71,Q71,S71,M71)=0,"",SUM(C71,E71,G71,I71,K71,O71,Q71,S71,M71))</f>
        <v/>
      </c>
      <c r="V71" s="95" t="str">
        <f aca="false">IF(SUM(D71,F71,H71,J71,L71,P71,R71,T71,N71)=0,"",SUM(D71,F71,H71,J71,L71,P71,R71,T71,N71))</f>
        <v/>
      </c>
    </row>
    <row r="72" customFormat="false" ht="12.75" hidden="false" customHeight="false" outlineLevel="0" collapsed="false">
      <c r="B72" s="85" t="s">
        <v>146</v>
      </c>
      <c r="C72" s="86"/>
      <c r="D72" s="87"/>
      <c r="E72" s="29"/>
      <c r="F72" s="87"/>
      <c r="G72" s="29"/>
      <c r="H72" s="87"/>
      <c r="I72" s="29"/>
      <c r="J72" s="87"/>
      <c r="K72" s="29"/>
      <c r="L72" s="87"/>
      <c r="M72" s="29"/>
      <c r="N72" s="87"/>
      <c r="O72" s="29"/>
      <c r="P72" s="87"/>
      <c r="Q72" s="29"/>
      <c r="R72" s="87"/>
      <c r="S72" s="29"/>
      <c r="T72" s="87"/>
      <c r="U72" s="88" t="str">
        <f aca="false">IF(SUM(C72,E72,G72,I72,K72,O72,Q72,S72,M72)=0,"",SUM(C72,E72,G72,I72,K72,O72,Q72,S72,M72))</f>
        <v/>
      </c>
      <c r="V72" s="89" t="str">
        <f aca="false">IF(SUM(D72,F72,H72,J72,L72,P72,R72,T72,N72)=0,"",SUM(D72,F72,H72,J72,L72,P72,R72,T72,N72))</f>
        <v/>
      </c>
    </row>
    <row r="73" customFormat="false" ht="12.75" hidden="false" customHeight="false" outlineLevel="0" collapsed="false">
      <c r="B73" s="85" t="s">
        <v>147</v>
      </c>
      <c r="C73" s="86"/>
      <c r="D73" s="87"/>
      <c r="E73" s="29"/>
      <c r="F73" s="87"/>
      <c r="G73" s="29"/>
      <c r="H73" s="87"/>
      <c r="I73" s="29"/>
      <c r="J73" s="87"/>
      <c r="K73" s="29"/>
      <c r="L73" s="87"/>
      <c r="M73" s="29"/>
      <c r="N73" s="87"/>
      <c r="O73" s="29"/>
      <c r="P73" s="87"/>
      <c r="Q73" s="29"/>
      <c r="R73" s="87"/>
      <c r="S73" s="29"/>
      <c r="T73" s="87"/>
      <c r="U73" s="88" t="str">
        <f aca="false">IF(SUM(C73,E73,G73,I73,K73,O73,Q73,S73,M73)=0,"",SUM(C73,E73,G73,I73,K73,O73,Q73,S73,M73))</f>
        <v/>
      </c>
      <c r="V73" s="89" t="str">
        <f aca="false">IF(SUM(D73,F73,H73,J73,L73,P73,R73,T73,N73)=0,"",SUM(D73,F73,H73,J73,L73,P73,R73,T73,N73))</f>
        <v/>
      </c>
    </row>
    <row r="74" customFormat="false" ht="12.75" hidden="false" customHeight="false" outlineLevel="0" collapsed="false">
      <c r="B74" s="85" t="s">
        <v>148</v>
      </c>
      <c r="C74" s="86"/>
      <c r="D74" s="87"/>
      <c r="E74" s="29"/>
      <c r="F74" s="87"/>
      <c r="G74" s="29"/>
      <c r="H74" s="87"/>
      <c r="I74" s="29"/>
      <c r="J74" s="87"/>
      <c r="K74" s="29"/>
      <c r="L74" s="87"/>
      <c r="M74" s="29"/>
      <c r="N74" s="87"/>
      <c r="O74" s="29"/>
      <c r="P74" s="87"/>
      <c r="Q74" s="29"/>
      <c r="R74" s="87"/>
      <c r="S74" s="29"/>
      <c r="T74" s="87"/>
      <c r="U74" s="88" t="str">
        <f aca="false">IF(SUM(C74,E74,G74,I74,K74,O74,Q74,S74,M74)=0,"",SUM(C74,E74,G74,I74,K74,O74,Q74,S74,M74))</f>
        <v/>
      </c>
      <c r="V74" s="89" t="str">
        <f aca="false">IF(SUM(D74,F74,H74,J74,L74,P74,R74,T74,N74)=0,"",SUM(D74,F74,H74,J74,L74,P74,R74,T74,N74))</f>
        <v/>
      </c>
    </row>
    <row r="75" s="103" customFormat="true" ht="12" hidden="false" customHeight="false" outlineLevel="0" collapsed="false">
      <c r="B75" s="91" t="s">
        <v>149</v>
      </c>
      <c r="C75" s="92" t="str">
        <f aca="false">IF(SUM(C72:C74)=0,"",SUM(C72:C74))</f>
        <v/>
      </c>
      <c r="D75" s="93" t="str">
        <f aca="false">IF(SUM(D72:D74)=0,"",SUM(D72:D74))</f>
        <v/>
      </c>
      <c r="E75" s="94" t="str">
        <f aca="false">IF(SUM(E72:E74)=0,"",SUM(E72:E74))</f>
        <v/>
      </c>
      <c r="F75" s="93" t="str">
        <f aca="false">IF(SUM(F72:F74)=0,"",SUM(F72:F74))</f>
        <v/>
      </c>
      <c r="G75" s="94" t="str">
        <f aca="false">IF(SUM(G72:G74)=0,"",SUM(G72:G74))</f>
        <v/>
      </c>
      <c r="H75" s="93" t="str">
        <f aca="false">IF(SUM(H72:H74)=0,"",SUM(H72:H74))</f>
        <v/>
      </c>
      <c r="I75" s="94" t="str">
        <f aca="false">IF(SUM(I72:I74)=0,"",SUM(I72:I74))</f>
        <v/>
      </c>
      <c r="J75" s="93" t="str">
        <f aca="false">IF(SUM(J72:J74)=0,"",SUM(J72:J74))</f>
        <v/>
      </c>
      <c r="K75" s="94" t="str">
        <f aca="false">IF(SUM(K72:K74)=0,"",SUM(K72:K74))</f>
        <v/>
      </c>
      <c r="L75" s="93" t="str">
        <f aca="false">IF(SUM(L72:L74)=0,"",SUM(L72:L74))</f>
        <v/>
      </c>
      <c r="M75" s="94" t="str">
        <f aca="false">IF(SUM(M72:M74)=0,"",SUM(M72:M74))</f>
        <v/>
      </c>
      <c r="N75" s="93" t="str">
        <f aca="false">IF(SUM(N72:N74)=0,"",SUM(N72:N74))</f>
        <v/>
      </c>
      <c r="O75" s="94" t="str">
        <f aca="false">IF(SUM(O72:O74)=0,"",SUM(O72:O74))</f>
        <v/>
      </c>
      <c r="P75" s="93" t="str">
        <f aca="false">IF(SUM(P72:P74)=0,"",SUM(P72:P74))</f>
        <v/>
      </c>
      <c r="Q75" s="94" t="str">
        <f aca="false">IF(SUM(Q72:Q74)=0,"",SUM(Q72:Q74))</f>
        <v/>
      </c>
      <c r="R75" s="93" t="str">
        <f aca="false">IF(SUM(R72:R74)=0,"",SUM(R72:R74))</f>
        <v/>
      </c>
      <c r="S75" s="94" t="str">
        <f aca="false">IF(SUM(S72:S74)=0,"",SUM(S72:S74))</f>
        <v/>
      </c>
      <c r="T75" s="93" t="str">
        <f aca="false">IF(SUM(T72:T74)=0,"",SUM(T72:T74))</f>
        <v/>
      </c>
      <c r="U75" s="93" t="str">
        <f aca="false">IF(SUM(C75,E75,G75,I75,K75,O75,Q75,S75,M75)=0,"",SUM(C75,E75,G75,I75,K75,O75,Q75,S75,M75))</f>
        <v/>
      </c>
      <c r="V75" s="95" t="str">
        <f aca="false">IF(SUM(D75,F75,H75,J75,L75,P75,R75,T75,N75)=0,"",SUM(D75,F75,H75,J75,L75,P75,R75,T75,N75))</f>
        <v/>
      </c>
    </row>
    <row r="76" customFormat="false" ht="12.75" hidden="false" customHeight="false" outlineLevel="0" collapsed="false">
      <c r="B76" s="85" t="s">
        <v>150</v>
      </c>
      <c r="C76" s="86"/>
      <c r="D76" s="87"/>
      <c r="E76" s="29"/>
      <c r="F76" s="87"/>
      <c r="G76" s="29"/>
      <c r="H76" s="87"/>
      <c r="I76" s="29"/>
      <c r="J76" s="87"/>
      <c r="K76" s="29"/>
      <c r="L76" s="87"/>
      <c r="M76" s="29"/>
      <c r="N76" s="87"/>
      <c r="O76" s="29"/>
      <c r="P76" s="87"/>
      <c r="Q76" s="29"/>
      <c r="R76" s="87"/>
      <c r="S76" s="29"/>
      <c r="T76" s="87"/>
      <c r="U76" s="88" t="str">
        <f aca="false">IF(SUM(C76,E76,G76,I76,K76,O76,Q76,S76,M76)=0,"",SUM(C76,E76,G76,I76,K76,O76,Q76,S76,M76))</f>
        <v/>
      </c>
      <c r="V76" s="89" t="str">
        <f aca="false">IF(SUM(D76,F76,H76,J76,L76,P76,R76,T76,N76)=0,"",SUM(D76,F76,H76,J76,L76,P76,R76,T76,N76))</f>
        <v/>
      </c>
    </row>
    <row r="77" customFormat="false" ht="12.75" hidden="false" customHeight="false" outlineLevel="0" collapsed="false">
      <c r="B77" s="85" t="s">
        <v>151</v>
      </c>
      <c r="C77" s="86"/>
      <c r="D77" s="87"/>
      <c r="E77" s="29"/>
      <c r="F77" s="87"/>
      <c r="G77" s="29"/>
      <c r="H77" s="87"/>
      <c r="I77" s="29"/>
      <c r="J77" s="87"/>
      <c r="K77" s="29"/>
      <c r="L77" s="87"/>
      <c r="M77" s="29"/>
      <c r="N77" s="87"/>
      <c r="O77" s="29"/>
      <c r="P77" s="87"/>
      <c r="Q77" s="29"/>
      <c r="R77" s="87"/>
      <c r="S77" s="29"/>
      <c r="T77" s="87"/>
      <c r="U77" s="88" t="str">
        <f aca="false">IF(SUM(C77,E77,G77,I77,K77,O77,Q77,S77,M77)=0,"",SUM(C77,E77,G77,I77,K77,O77,Q77,S77,M77))</f>
        <v/>
      </c>
      <c r="V77" s="89" t="str">
        <f aca="false">IF(SUM(D77,F77,H77,J77,L77,P77,R77,T77,N77)=0,"",SUM(D77,F77,H77,J77,L77,P77,R77,T77,N77))</f>
        <v/>
      </c>
    </row>
    <row r="78" s="90" customFormat="true" ht="12.75" hidden="false" customHeight="false" outlineLevel="0" collapsed="false">
      <c r="B78" s="91" t="s">
        <v>152</v>
      </c>
      <c r="C78" s="92" t="str">
        <f aca="false">IF(SUM(C76:C77)=0,"",SUM(C76:C77))</f>
        <v/>
      </c>
      <c r="D78" s="93" t="str">
        <f aca="false">IF(SUM(D76:D77)=0,"",SUM(D76:D77))</f>
        <v/>
      </c>
      <c r="E78" s="94" t="str">
        <f aca="false">IF(SUM(E76:E77)=0,"",SUM(E76:E77))</f>
        <v/>
      </c>
      <c r="F78" s="93" t="str">
        <f aca="false">IF(SUM(F76:F77)=0,"",SUM(F76:F77))</f>
        <v/>
      </c>
      <c r="G78" s="94" t="str">
        <f aca="false">IF(SUM(G76:G77)=0,"",SUM(G76:G77))</f>
        <v/>
      </c>
      <c r="H78" s="93" t="str">
        <f aca="false">IF(SUM(H76:H77)=0,"",SUM(H76:H77))</f>
        <v/>
      </c>
      <c r="I78" s="94" t="str">
        <f aca="false">IF(SUM(I76:I77)=0,"",SUM(I76:I77))</f>
        <v/>
      </c>
      <c r="J78" s="93" t="str">
        <f aca="false">IF(SUM(J76:J77)=0,"",SUM(J76:J77))</f>
        <v/>
      </c>
      <c r="K78" s="94" t="str">
        <f aca="false">IF(SUM(K76:K77)=0,"",SUM(K76:K77))</f>
        <v/>
      </c>
      <c r="L78" s="93" t="str">
        <f aca="false">IF(SUM(L76:L77)=0,"",SUM(L76:L77))</f>
        <v/>
      </c>
      <c r="M78" s="94" t="str">
        <f aca="false">IF(SUM(M76:M77)=0,"",SUM(M76:M77))</f>
        <v/>
      </c>
      <c r="N78" s="93" t="str">
        <f aca="false">IF(SUM(N76:N77)=0,"",SUM(N76:N77))</f>
        <v/>
      </c>
      <c r="O78" s="94" t="str">
        <f aca="false">IF(SUM(O76:O77)=0,"",SUM(O76:O77))</f>
        <v/>
      </c>
      <c r="P78" s="93" t="str">
        <f aca="false">IF(SUM(P76:P77)=0,"",SUM(P76:P77))</f>
        <v/>
      </c>
      <c r="Q78" s="94" t="str">
        <f aca="false">IF(SUM(Q76:Q77)=0,"",SUM(Q76:Q77))</f>
        <v/>
      </c>
      <c r="R78" s="93" t="str">
        <f aca="false">IF(SUM(R76:R77)=0,"",SUM(R76:R77))</f>
        <v/>
      </c>
      <c r="S78" s="94" t="str">
        <f aca="false">IF(SUM(S76:S77)=0,"",SUM(S76:S77))</f>
        <v/>
      </c>
      <c r="T78" s="93" t="str">
        <f aca="false">IF(SUM(T76:T77)=0,"",SUM(T76:T77))</f>
        <v/>
      </c>
      <c r="U78" s="93" t="str">
        <f aca="false">IF(SUM(C78,E78,G78,I78,K78,O78,Q78,S78,M78)=0,"",SUM(C78,E78,G78,I78,K78,O78,Q78,S78,M78))</f>
        <v/>
      </c>
      <c r="V78" s="95" t="str">
        <f aca="false">IF(SUM(D78,F78,H78,J78,L78,P78,R78,T78,N78)=0,"",SUM(D78,F78,H78,J78,L78,P78,R78,T78,N78))</f>
        <v/>
      </c>
    </row>
    <row r="79" s="98" customFormat="true" ht="12.75" hidden="false" customHeight="false" outlineLevel="0" collapsed="false">
      <c r="B79" s="91" t="s">
        <v>153</v>
      </c>
      <c r="C79" s="99"/>
      <c r="D79" s="100"/>
      <c r="E79" s="101"/>
      <c r="F79" s="100"/>
      <c r="G79" s="101"/>
      <c r="H79" s="100"/>
      <c r="I79" s="101"/>
      <c r="J79" s="100"/>
      <c r="K79" s="101"/>
      <c r="L79" s="100"/>
      <c r="M79" s="101"/>
      <c r="N79" s="100"/>
      <c r="O79" s="101"/>
      <c r="P79" s="100"/>
      <c r="Q79" s="101"/>
      <c r="R79" s="100"/>
      <c r="S79" s="101"/>
      <c r="T79" s="100"/>
      <c r="U79" s="93" t="str">
        <f aca="false">IF(SUM(C79,E79,G79,I79,K79,O79,Q79,S79,M79)=0,"",SUM(C79,E79,G79,I79,K79,O79,Q79,S79,M79))</f>
        <v/>
      </c>
      <c r="V79" s="95" t="str">
        <f aca="false">IF(SUM(D79,F79,H79,J79,L79,P79,R79,T79,N79)=0,"",SUM(D79,F79,H79,J79,L79,P79,R79,T79,N79))</f>
        <v/>
      </c>
    </row>
    <row r="80" s="98" customFormat="true" ht="12.75" hidden="false" customHeight="false" outlineLevel="0" collapsed="false">
      <c r="B80" s="91" t="s">
        <v>154</v>
      </c>
      <c r="C80" s="99"/>
      <c r="D80" s="100"/>
      <c r="E80" s="101"/>
      <c r="F80" s="100"/>
      <c r="G80" s="101"/>
      <c r="H80" s="100"/>
      <c r="I80" s="101"/>
      <c r="J80" s="100"/>
      <c r="K80" s="101"/>
      <c r="L80" s="100"/>
      <c r="M80" s="101"/>
      <c r="N80" s="100"/>
      <c r="O80" s="101"/>
      <c r="P80" s="100"/>
      <c r="Q80" s="101"/>
      <c r="R80" s="100"/>
      <c r="S80" s="101"/>
      <c r="T80" s="100"/>
      <c r="U80" s="93" t="str">
        <f aca="false">IF(SUM(C80,E80,G80,I80,K80,O80,Q80,S80,M80)=0,"",SUM(C80,E80,G80,I80,K80,O80,Q80,S80,M80))</f>
        <v/>
      </c>
      <c r="V80" s="95" t="str">
        <f aca="false">IF(SUM(D80,F80,H80,J80,L80,P80,R80,T80,N80)=0,"",SUM(D80,F80,H80,J80,L80,P80,R80,T80,N80))</f>
        <v/>
      </c>
    </row>
    <row r="81" s="90" customFormat="true" ht="13.5" hidden="false" customHeight="false" outlineLevel="0" collapsed="false">
      <c r="B81" s="104" t="s">
        <v>89</v>
      </c>
      <c r="C81" s="105" t="str">
        <f aca="false">IF(SUM(C19:C26,C28:C30,C32:C39,C41:C49,C51:C54,C56:C57,C59:C62,C64:C70,C72:C74,C76:C77,C79:C80)=0,"",IF(SUM(C19:C26,C28:C30,C32:C39,C41:C49,C51:C54,C56:C57,C59:C62,C64:C70,C72:C74,C76:C77,C79:C80)=SUM(C27,C31:C34,C40,C50,C55,C58,C63:C67,C71,C75,C78:C80),SUM(C27,C31:C34,C40,C50,C55,C58,C63:C67,C71,C75,C78:C80)))</f>
        <v/>
      </c>
      <c r="D81" s="106" t="str">
        <f aca="false">IF(SUM(D19:D26,D28:D30,D32:D39,D41:D49,D51:D54,D56:D57,D59:D62,D64:D70,D72:D74,D76:D77,D79:D80)=0,"",IF(SUM(D19:D26,D28:D30,D32:D39,D41:D49,D51:D54,D56:D57,D59:D62,D64:D70,D72:D74,D76:D77,D79:D80)=SUM(D27,D31:D34,D40,D50,D55,D58,D63:D67,D71,D75,D78:D80),SUM(D27,D31:D34,D40,D50,D55,D58,D63:D67,D71,D75,D78:D80)))</f>
        <v/>
      </c>
      <c r="E81" s="106" t="str">
        <f aca="false">IF(SUM(E19:E26,E28:E30,E32:E39,E41:E49,E51:E54,E56:E57,E59:E62,E64:E70,E72:E74,E76:E77,E79:E80)=0,"",IF(SUM(E19:E26,E28:E30,E32:E39,E41:E49,E51:E54,E56:E57,E59:E62,E64:E70,E72:E74,E76:E77,E79:E80)=SUM(E27,E31:E34,E40,E50,E55,E58,E63:E67,E71,E75,E78:E80),SUM(E27,E31:E34,E40,E50,E55,E58,E63:E67,E71,E75,E78:E80)))</f>
        <v/>
      </c>
      <c r="F81" s="106" t="str">
        <f aca="false">IF(SUM(F19:F26,F28:F30,F32:F39,F41:F49,F51:F54,F56:F57,F59:F62,F64:F70,F72:F74,F76:F77,F79:F80)=0,"",IF(SUM(F19:F26,F28:F30,F32:F39,F41:F49,F51:F54,F56:F57,F59:F62,F64:F70,F72:F74,F76:F77,F79:F80)=SUM(F27,F31:F34,F40,F50,F55,F58,F63:F67,F71,F75,F78:F80),SUM(F27,F31:F34,F40,F50,F55,F58,F63:F67,F71,F75,F78:F80)))</f>
        <v/>
      </c>
      <c r="G81" s="106" t="str">
        <f aca="false">IF(SUM(G19:G26,G28:G30,G32:G39,G41:G49,G51:G54,G56:G57,G59:G62,G64:G70,G72:G74,G76:G77,G79:G80)=0,"",IF(SUM(G19:G26,G28:G30,G32:G39,G41:G49,G51:G54,G56:G57,G59:G62,G64:G70,G72:G74,G76:G77,G79:G80)=SUM(G27,G31:G34,G40,G50,G55,G58,G63:G67,G71,G75,G78:G80),SUM(G27,G31:G34,G40,G50,G55,G58,G63:G67,G71,G75,G78:G80)))</f>
        <v/>
      </c>
      <c r="H81" s="106" t="str">
        <f aca="false">IF(SUM(H19:H26,H28:H30,H32:H39,H41:H49,H51:H54,H56:H57,H59:H62,H64:H70,H72:H74,H76:H77,H79:H80)=0,"",IF(SUM(H19:H26,H28:H30,H32:H39,H41:H49,H51:H54,H56:H57,H59:H62,H64:H70,H72:H74,H76:H77,H79:H80)=SUM(H27,H31:H34,H40,H50,H55,H58,H63:H67,H71,H75,H78:H80),SUM(H27,H31:H34,H40,H50,H55,H58,H63:H67,H71,H75,H78:H80)))</f>
        <v/>
      </c>
      <c r="I81" s="106" t="str">
        <f aca="false">IF(SUM(I19:I26,I28:I30,I32:I39,I41:I49,I51:I54,I56:I57,I59:I62,I64:I70,I72:I74,I76:I77,I79:I80)=0,"",IF(SUM(I19:I26,I28:I30,I32:I39,I41:I49,I51:I54,I56:I57,I59:I62,I64:I70,I72:I74,I76:I77,I79:I80)=SUM(I27,I31:I34,I40,I50,I55,I58,I63:I67,I71,I75,I78:I80),SUM(I27,I31:I34,I40,I50,I55,I58,I63:I67,I71,I75,I78:I80)))</f>
        <v/>
      </c>
      <c r="J81" s="106" t="str">
        <f aca="false">IF(SUM(J19:J26,J28:J30,J32:J39,J41:J49,J51:J54,J56:J57,J59:J62,J64:J70,J72:J74,J76:J77,J79:J80)=0,"",IF(SUM(J19:J26,J28:J30,J32:J39,J41:J49,J51:J54,J56:J57,J59:J62,J64:J70,J72:J74,J76:J77,J79:J80)=SUM(J27,J31:J34,J40,J50,J55,J58,J63:J67,J71,J75,J78:J80),SUM(J27,J31:J34,J40,J50,J55,J58,J63:J67,J71,J75,J78:J80)))</f>
        <v/>
      </c>
      <c r="K81" s="106" t="str">
        <f aca="false">IF(SUM(K19:K26,K28:K30,K32:K39,K41:K49,K51:K54,K56:K57,K59:K62,K64:K70,K72:K74,K76:K77,K79:K80)=0,"",IF(SUM(K19:K26,K28:K30,K32:K39,K41:K49,K51:K54,K56:K57,K59:K62,K64:K70,K72:K74,K76:K77,K79:K80)=SUM(K27,K31:K34,K40,K50,K55,K58,K63:K67,K71,K75,K78:K80),SUM(K27,K31:K34,K40,K50,K55,K58,K63:K67,K71,K75,K78:K80)))</f>
        <v/>
      </c>
      <c r="L81" s="106" t="str">
        <f aca="false">IF(SUM(L19:L26,L28:L30,L32:L39,L41:L49,L51:L54,L56:L57,L59:L62,L64:L70,L72:L74,L76:L77,L79:L80)=0,"",IF(SUM(L19:L26,L28:L30,L32:L39,L41:L49,L51:L54,L56:L57,L59:L62,L64:L70,L72:L74,L76:L77,L79:L80)=SUM(L27,L31:L34,L40,L50,L55,L58,L63:L67,L71,L75,L78:L80),SUM(L27,L31:L34,L40,L50,L55,L58,L63:L67,L71,L75,L78:L80)))</f>
        <v/>
      </c>
      <c r="M81" s="106" t="str">
        <f aca="false">IF(SUM(M19:M26,M28:M30,M32:M39,M41:M49,M51:M54,M56:M57,M59:M62,M64:M70,M72:M74,M76:M77,M79:M80)=0,"",IF(SUM(M19:M26,M28:M30,M32:M39,M41:M49,M51:M54,M56:M57,M59:M62,M64:M70,M72:M74,M76:M77,M79:M80)=SUM(M27,M31:M34,M40,M50,M55,M58,M63:M67,M71,M75,M78:M80),SUM(M27,M31:M34,M40,M50,M55,M58,M63:M67,M71,M75,M78:M80)))</f>
        <v/>
      </c>
      <c r="N81" s="106" t="str">
        <f aca="false">IF(SUM(N19:N26,N28:N30,N32:N39,N41:N49,N51:N54,N56:N57,N59:N62,N64:N70,N72:N74,N76:N77,N79:N80)=0,"",IF(SUM(N19:N26,N28:N30,N32:N39,N41:N49,N51:N54,N56:N57,N59:N62,N64:N70,N72:N74,N76:N77,N79:N80)=SUM(N27,N31:N34,N40,N50,N55,N58,N63:N67,N71,N75,N78:N80),SUM(N27,N31:N34,N40,N50,N55,N58,N63:N67,N71,N75,N78:N80)))</f>
        <v/>
      </c>
      <c r="O81" s="106" t="str">
        <f aca="false">IF(SUM(O19:O26,O28:O30,O32:O39,O41:O49,O51:O54,O56:O57,O59:O62,O64:O70,O72:O74,O76:O77,O79:O80)=0,"",IF(SUM(O19:O26,O28:O30,O32:O39,O41:O49,O51:O54,O56:O57,O59:O62,O64:O70,O72:O74,O76:O77,O79:O80)=SUM(O27,O31:O34,O40,O50,O55,O58,O63:O67,O71,O75,O78:O80),SUM(O27,O31:O34,O40,O50,O55,O58,O63:O67,O71,O75,O78:O80)))</f>
        <v/>
      </c>
      <c r="P81" s="106" t="str">
        <f aca="false">IF(SUM(P19:P26,P28:P30,P32:P39,P41:P49,P51:P54,P56:P57,P59:P62,P64:P70,P72:P74,P76:P77,P79:P80)=0,"",IF(SUM(P19:P26,P28:P30,P32:P39,P41:P49,P51:P54,P56:P57,P59:P62,P64:P70,P72:P74,P76:P77,P79:P80)=SUM(P27,P31:P34,P40,P50,P55,P58,P63:P67,P71,P75,P78:P80),SUM(P27,P31:P34,P40,P50,P55,P58,P63:P67,P71,P75,P78:P80)))</f>
        <v/>
      </c>
      <c r="Q81" s="106" t="str">
        <f aca="false">IF(SUM(Q19:Q26,Q28:Q30,Q32:Q39,Q41:Q49,Q51:Q54,Q56:Q57,Q59:Q62,Q64:Q70,Q72:Q74,Q76:Q77,Q79:Q80)=0,"",IF(SUM(Q19:Q26,Q28:Q30,Q32:Q39,Q41:Q49,Q51:Q54,Q56:Q57,Q59:Q62,Q64:Q70,Q72:Q74,Q76:Q77,Q79:Q80)=SUM(Q27,Q31:Q34,Q40,Q50,Q55,Q58,Q63:Q67,Q71,Q75,Q78:Q80),SUM(Q27,Q31:Q34,Q40,Q50,Q55,Q58,Q63:Q67,Q71,Q75,Q78:Q80)))</f>
        <v/>
      </c>
      <c r="R81" s="106" t="str">
        <f aca="false">IF(SUM(R19:R26,R28:R30,R32:R39,R41:R49,R51:R54,R56:R57,R59:R62,R64:R70,R72:R74,R76:R77,R79:R80)=0,"",IF(SUM(R19:R26,R28:R30,R32:R39,R41:R49,R51:R54,R56:R57,R59:R62,R64:R70,R72:R74,R76:R77,R79:R80)=SUM(R27,R31:R34,R40,R50,R55,R58,R63:R67,R71,R75,R78:R80),SUM(R27,R31:R34,R40,R50,R55,R58,R63:R67,R71,R75,R78:R80)))</f>
        <v/>
      </c>
      <c r="S81" s="106" t="str">
        <f aca="false">IF(SUM(S19:S26,S28:S30,S32:S39,S41:S49,S51:S54,S56:S57,S59:S62,S64:S70,S72:S74,S76:S77,S79:S80)=0,"",IF(SUM(S19:S26,S28:S30,S32:S39,S41:S49,S51:S54,S56:S57,S59:S62,S64:S70,S72:S74,S76:S77,S79:S80)=SUM(S27,S31:S34,S40,S50,S55,S58,S63:S67,S71,S75,S78:S80),SUM(S27,S31:S34,S40,S50,S55,S58,S63:S67,S71,S75,S78:S80)))</f>
        <v/>
      </c>
      <c r="T81" s="106" t="str">
        <f aca="false">IF(SUM(T19:T26,T28:T30,T32:T39,T41:T49,T51:T54,T56:T57,T59:T62,T64:T70,T72:T74,T76:T77,T79:T80)=0,"",IF(SUM(T19:T26,T28:T30,T32:T39,T41:T49,T51:T54,T56:T57,T59:T62,T64:T70,T72:T74,T76:T77,T79:T80)=SUM(T27,T31:T34,T40,T50,T55,T58,T63:T67,T71,T75,T78:T80),SUM(T27,T31:T34,T40,T50,T55,T58,T63:T67,T71,T75,T78:T80)))</f>
        <v/>
      </c>
      <c r="U81" s="107" t="str">
        <f aca="false">IF(SUM(C81,E81,G81,I81,K81,O81,Q81,S81,M81)=0,"",SUM(C81,E81,G81,I81,K81,O81,Q81,S81,M81))</f>
        <v/>
      </c>
      <c r="V81" s="108" t="str">
        <f aca="false">IF(SUM(D81,F81,H81,J81,L81,P81,R81,T81,N81)=0,"",SUM(D81,F81,H81,J81,L81,P81,R81,T81,N81))</f>
        <v/>
      </c>
    </row>
  </sheetData>
  <sheetProtection sheet="true" password="b2ce" objects="true" scenarios="true"/>
  <mergeCells count="26">
    <mergeCell ref="B2:K2"/>
    <mergeCell ref="C9:D9"/>
    <mergeCell ref="E9:H9"/>
    <mergeCell ref="M9:O9"/>
    <mergeCell ref="P9:T9"/>
    <mergeCell ref="C10:D10"/>
    <mergeCell ref="E10:H10"/>
    <mergeCell ref="M10:O10"/>
    <mergeCell ref="P10:T10"/>
    <mergeCell ref="C11:D11"/>
    <mergeCell ref="E11:H11"/>
    <mergeCell ref="M11:O11"/>
    <mergeCell ref="P11:T11"/>
    <mergeCell ref="B15:B17"/>
    <mergeCell ref="C15:V15"/>
    <mergeCell ref="C16:D17"/>
    <mergeCell ref="E16:F17"/>
    <mergeCell ref="G16:H17"/>
    <mergeCell ref="I16:L16"/>
    <mergeCell ref="M16:N17"/>
    <mergeCell ref="O16:P17"/>
    <mergeCell ref="Q16:R17"/>
    <mergeCell ref="S16:T17"/>
    <mergeCell ref="U16:V17"/>
    <mergeCell ref="I17:J17"/>
    <mergeCell ref="K17:L17"/>
  </mergeCells>
  <dataValidations count="3">
    <dataValidation allowBlank="true" errorStyle="stop" operator="greaterThanOrEqual" showDropDown="false" showErrorMessage="true" showInputMessage="false" sqref="D19:D20 F19:F80 H19:H80 J19:J80 L19:L80 N19:N80 P19:P80 R19:R80 T19:T80 V19 D21:D80" type="whole">
      <formula1>0</formula1>
      <formula2>0</formula2>
    </dataValidation>
    <dataValidation allowBlank="true" errorStyle="stop" operator="greaterThanOrEqual" showDropDown="false" showErrorMessage="true" showInputMessage="false" sqref="C19:C20 E19:E80 G19:G80 I19:I80 K19:K80 M19:M80 O19:O80 Q19:Q80 S19:S80 U19 C21:C80" type="decimal">
      <formula1>0</formula1>
      <formula2>0</formula2>
    </dataValidation>
    <dataValidation allowBlank="true" errorStyle="stop" operator="greaterThanOrEqual" showDropDown="false" showErrorMessage="true" showInputMessage="false" sqref="U20:V80 C81:V8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36.7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13.99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3.99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6.56"/>
    <col collapsed="false" customWidth="true" hidden="false" outlineLevel="0" max="14" min="14" style="0" width="13.99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6.56"/>
    <col collapsed="false" customWidth="true" hidden="false" outlineLevel="0" max="18" min="18" style="0" width="13.99"/>
    <col collapsed="false" customWidth="true" hidden="false" outlineLevel="0" max="19" min="19" style="0" width="1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5.75" hidden="false" customHeight="true" outlineLevel="0" collapsed="false">
      <c r="B9" s="74" t="s">
        <v>1</v>
      </c>
      <c r="C9" s="74"/>
      <c r="D9" s="109" t="str">
        <f aca="false">IF(carátula!E7=0,"",carátula!E7)</f>
        <v/>
      </c>
      <c r="E9" s="109"/>
      <c r="F9" s="109"/>
      <c r="G9" s="109"/>
      <c r="L9" s="110" t="s">
        <v>6</v>
      </c>
      <c r="M9" s="110"/>
      <c r="N9" s="110"/>
      <c r="O9" s="111" t="str">
        <f aca="false">IF(carátula!E12=0," ",carátula!E12)</f>
        <v> </v>
      </c>
      <c r="P9" s="111"/>
      <c r="Q9" s="111"/>
      <c r="R9" s="111"/>
      <c r="S9" s="111"/>
    </row>
    <row r="10" customFormat="false" ht="15.75" hidden="false" customHeight="true" outlineLevel="0" collapsed="false">
      <c r="B10" s="74" t="s">
        <v>12</v>
      </c>
      <c r="C10" s="74"/>
      <c r="D10" s="112" t="str">
        <f aca="false">IF(carátula!E10=0," ",carátula!E10)</f>
        <v> </v>
      </c>
      <c r="E10" s="112"/>
      <c r="F10" s="112" t="str">
        <f aca="false">IF(carátula!H11=0," ",carátula!H11)</f>
        <v> </v>
      </c>
      <c r="G10" s="112"/>
      <c r="L10" s="74" t="s">
        <v>7</v>
      </c>
      <c r="M10" s="74"/>
      <c r="N10" s="74"/>
      <c r="O10" s="111" t="str">
        <f aca="false">IF(carátula!E13=0," ",carátula!E13)</f>
        <v> </v>
      </c>
      <c r="P10" s="111"/>
      <c r="Q10" s="111"/>
      <c r="R10" s="111"/>
      <c r="S10" s="111"/>
    </row>
    <row r="11" customFormat="false" ht="16.5" hidden="false" customHeight="true" outlineLevel="0" collapsed="false">
      <c r="B11" s="74" t="s">
        <v>13</v>
      </c>
      <c r="C11" s="74"/>
      <c r="D11" s="112" t="str">
        <f aca="false">IF(carátula!E11=0," ",carátula!E11)</f>
        <v> </v>
      </c>
      <c r="E11" s="112"/>
      <c r="F11" s="112" t="str">
        <f aca="false">IF(carátula!H12=0," ",carátula!H12)</f>
        <v> </v>
      </c>
      <c r="G11" s="112"/>
      <c r="L11" s="74" t="s">
        <v>14</v>
      </c>
      <c r="M11" s="74"/>
      <c r="N11" s="74"/>
      <c r="O11" s="113" t="str">
        <f aca="false">IF(carátula!E14=0," ",carátula!E14)</f>
        <v> </v>
      </c>
      <c r="P11" s="113"/>
      <c r="Q11" s="113"/>
      <c r="R11" s="113"/>
      <c r="S11" s="113"/>
    </row>
    <row r="14" customFormat="false" ht="13.5" hidden="false" customHeight="false" outlineLevel="0" collapsed="false">
      <c r="A14" s="78"/>
      <c r="B14" s="47"/>
      <c r="C14" s="47"/>
    </row>
    <row r="15" customFormat="false" ht="12.75" hidden="false" customHeight="true" outlineLevel="0" collapsed="false">
      <c r="A15" s="1" t="s">
        <v>155</v>
      </c>
      <c r="B15" s="80" t="s">
        <v>15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2" hidden="false" customHeight="true" outlineLevel="0" collapsed="false">
      <c r="A16" s="1"/>
      <c r="B16" s="81" t="s">
        <v>82</v>
      </c>
      <c r="C16" s="81"/>
      <c r="D16" s="81" t="s">
        <v>83</v>
      </c>
      <c r="E16" s="81"/>
      <c r="F16" s="81" t="s">
        <v>84</v>
      </c>
      <c r="G16" s="81"/>
      <c r="H16" s="81" t="s">
        <v>85</v>
      </c>
      <c r="I16" s="81"/>
      <c r="J16" s="81"/>
      <c r="K16" s="81"/>
      <c r="L16" s="81" t="s">
        <v>86</v>
      </c>
      <c r="M16" s="81"/>
      <c r="N16" s="81" t="s">
        <v>87</v>
      </c>
      <c r="O16" s="81"/>
      <c r="P16" s="81" t="s">
        <v>88</v>
      </c>
      <c r="Q16" s="81"/>
      <c r="R16" s="81" t="s">
        <v>89</v>
      </c>
      <c r="S16" s="81"/>
    </row>
    <row r="17" customFormat="false" ht="51" hidden="false" customHeight="true" outlineLevel="0" collapsed="false">
      <c r="A17" s="1"/>
      <c r="B17" s="81"/>
      <c r="C17" s="81"/>
      <c r="D17" s="81"/>
      <c r="E17" s="81"/>
      <c r="F17" s="81"/>
      <c r="G17" s="81"/>
      <c r="H17" s="82" t="s">
        <v>90</v>
      </c>
      <c r="I17" s="82"/>
      <c r="J17" s="82" t="s">
        <v>53</v>
      </c>
      <c r="K17" s="82"/>
      <c r="L17" s="81"/>
      <c r="M17" s="81"/>
      <c r="N17" s="81"/>
      <c r="O17" s="81"/>
      <c r="P17" s="81"/>
      <c r="Q17" s="81"/>
      <c r="R17" s="81"/>
      <c r="S17" s="81"/>
    </row>
    <row r="18" s="47" customFormat="true" ht="49.5" hidden="false" customHeight="true" outlineLevel="0" collapsed="false">
      <c r="A18" s="114" t="s">
        <v>91</v>
      </c>
      <c r="B18" s="84" t="s">
        <v>157</v>
      </c>
      <c r="C18" s="84" t="s">
        <v>158</v>
      </c>
      <c r="D18" s="84" t="s">
        <v>157</v>
      </c>
      <c r="E18" s="84" t="s">
        <v>158</v>
      </c>
      <c r="F18" s="84" t="s">
        <v>157</v>
      </c>
      <c r="G18" s="84" t="s">
        <v>158</v>
      </c>
      <c r="H18" s="84" t="s">
        <v>157</v>
      </c>
      <c r="I18" s="84" t="s">
        <v>158</v>
      </c>
      <c r="J18" s="84" t="s">
        <v>157</v>
      </c>
      <c r="K18" s="84" t="s">
        <v>158</v>
      </c>
      <c r="L18" s="84" t="s">
        <v>157</v>
      </c>
      <c r="M18" s="84" t="s">
        <v>158</v>
      </c>
      <c r="N18" s="84" t="s">
        <v>157</v>
      </c>
      <c r="O18" s="84" t="s">
        <v>158</v>
      </c>
      <c r="P18" s="84" t="s">
        <v>157</v>
      </c>
      <c r="Q18" s="84" t="s">
        <v>158</v>
      </c>
      <c r="R18" s="84" t="s">
        <v>157</v>
      </c>
      <c r="S18" s="84" t="s">
        <v>158</v>
      </c>
    </row>
    <row r="19" customFormat="false" ht="12.75" hidden="false" customHeight="false" outlineLevel="0" collapsed="false">
      <c r="A19" s="115" t="s">
        <v>93</v>
      </c>
      <c r="B19" s="116"/>
      <c r="C19" s="40"/>
      <c r="D19" s="116"/>
      <c r="E19" s="40"/>
      <c r="F19" s="116"/>
      <c r="G19" s="40"/>
      <c r="H19" s="116"/>
      <c r="I19" s="40"/>
      <c r="J19" s="116"/>
      <c r="K19" s="40"/>
      <c r="L19" s="116"/>
      <c r="M19" s="40"/>
      <c r="N19" s="116"/>
      <c r="O19" s="40"/>
      <c r="P19" s="116"/>
      <c r="Q19" s="40"/>
      <c r="R19" s="117" t="str">
        <f aca="false">IF(SUM(B19,D19,F19,H19,J19,N19,P19,L19)=0,"",SUM(B19,D19,F19,H19,J19,N19,P19,L19))</f>
        <v/>
      </c>
      <c r="S19" s="118" t="str">
        <f aca="false">IF(SUM(C19,E19,G19,I19,K19,O19,Q19,M19)=0,"",SUM(C19,E19,G19,I19,K19,O19,Q19,M19))</f>
        <v/>
      </c>
    </row>
    <row r="20" customFormat="false" ht="12.75" hidden="false" customHeight="false" outlineLevel="0" collapsed="false">
      <c r="A20" s="115" t="s">
        <v>94</v>
      </c>
      <c r="B20" s="116"/>
      <c r="C20" s="40"/>
      <c r="D20" s="116"/>
      <c r="E20" s="40"/>
      <c r="F20" s="116"/>
      <c r="G20" s="40"/>
      <c r="H20" s="116"/>
      <c r="I20" s="40"/>
      <c r="J20" s="116"/>
      <c r="K20" s="40"/>
      <c r="L20" s="116"/>
      <c r="M20" s="40"/>
      <c r="N20" s="116"/>
      <c r="O20" s="40"/>
      <c r="P20" s="116"/>
      <c r="Q20" s="40"/>
      <c r="R20" s="117" t="str">
        <f aca="false">IF(SUM(B20,D20,F20,H20,J20,N20,P20,L20)=0,"",SUM(B20,D20,F20,H20,J20,N20,P20,L20))</f>
        <v/>
      </c>
      <c r="S20" s="118" t="str">
        <f aca="false">IF(SUM(C20,E20,G20,I20,K20,O20,Q20,M20)=0,"",SUM(C20,E20,G20,I20,K20,O20,Q20,M20))</f>
        <v/>
      </c>
    </row>
    <row r="21" customFormat="false" ht="12.75" hidden="false" customHeight="false" outlineLevel="0" collapsed="false">
      <c r="A21" s="115" t="s">
        <v>95</v>
      </c>
      <c r="B21" s="116"/>
      <c r="C21" s="40"/>
      <c r="D21" s="116"/>
      <c r="E21" s="40"/>
      <c r="F21" s="116"/>
      <c r="G21" s="40"/>
      <c r="H21" s="116"/>
      <c r="I21" s="40"/>
      <c r="J21" s="116"/>
      <c r="K21" s="40"/>
      <c r="L21" s="116"/>
      <c r="M21" s="40"/>
      <c r="N21" s="116"/>
      <c r="O21" s="40"/>
      <c r="P21" s="116"/>
      <c r="Q21" s="40"/>
      <c r="R21" s="117" t="str">
        <f aca="false">IF(SUM(B21,D21,F21,H21,J21,N21,P21,L21)=0,"",SUM(B21,D21,F21,H21,J21,N21,P21,L21))</f>
        <v/>
      </c>
      <c r="S21" s="118" t="str">
        <f aca="false">IF(SUM(C21,E21,G21,I21,K21,O21,Q21,M21)=0,"",SUM(C21,E21,G21,I21,K21,O21,Q21,M21))</f>
        <v/>
      </c>
    </row>
    <row r="22" customFormat="false" ht="12.75" hidden="false" customHeight="false" outlineLevel="0" collapsed="false">
      <c r="A22" s="115" t="s">
        <v>96</v>
      </c>
      <c r="B22" s="116"/>
      <c r="C22" s="40"/>
      <c r="D22" s="116"/>
      <c r="E22" s="40"/>
      <c r="F22" s="116"/>
      <c r="G22" s="40"/>
      <c r="H22" s="116"/>
      <c r="I22" s="40"/>
      <c r="J22" s="116"/>
      <c r="K22" s="40"/>
      <c r="L22" s="116"/>
      <c r="M22" s="40"/>
      <c r="N22" s="116"/>
      <c r="O22" s="40"/>
      <c r="P22" s="116"/>
      <c r="Q22" s="40"/>
      <c r="R22" s="117" t="str">
        <f aca="false">IF(SUM(B22,D22,F22,H22,J22,N22,P22,L22)=0,"",SUM(B22,D22,F22,H22,J22,N22,P22,L22))</f>
        <v/>
      </c>
      <c r="S22" s="118" t="str">
        <f aca="false">IF(SUM(C22,E22,G22,I22,K22,O22,Q22,M22)=0,"",SUM(C22,E22,G22,I22,K22,O22,Q22,M22))</f>
        <v/>
      </c>
    </row>
    <row r="23" customFormat="false" ht="12.75" hidden="false" customHeight="false" outlineLevel="0" collapsed="false">
      <c r="A23" s="115" t="s">
        <v>97</v>
      </c>
      <c r="B23" s="116"/>
      <c r="C23" s="40"/>
      <c r="D23" s="116"/>
      <c r="E23" s="40"/>
      <c r="F23" s="116"/>
      <c r="G23" s="40"/>
      <c r="H23" s="116"/>
      <c r="I23" s="40"/>
      <c r="J23" s="116"/>
      <c r="K23" s="40"/>
      <c r="L23" s="116"/>
      <c r="M23" s="40"/>
      <c r="N23" s="116"/>
      <c r="O23" s="40"/>
      <c r="P23" s="116"/>
      <c r="Q23" s="40"/>
      <c r="R23" s="117" t="str">
        <f aca="false">IF(SUM(B23,D23,F23,H23,J23,N23,P23,L23)=0,"",SUM(B23,D23,F23,H23,J23,N23,P23,L23))</f>
        <v/>
      </c>
      <c r="S23" s="118" t="str">
        <f aca="false">IF(SUM(C23,E23,G23,I23,K23,O23,Q23,M23)=0,"",SUM(C23,E23,G23,I23,K23,O23,Q23,M23))</f>
        <v/>
      </c>
    </row>
    <row r="24" customFormat="false" ht="12.75" hidden="false" customHeight="false" outlineLevel="0" collapsed="false">
      <c r="A24" s="115" t="s">
        <v>98</v>
      </c>
      <c r="B24" s="116"/>
      <c r="C24" s="40"/>
      <c r="D24" s="116"/>
      <c r="E24" s="40"/>
      <c r="F24" s="116"/>
      <c r="G24" s="40"/>
      <c r="H24" s="116"/>
      <c r="I24" s="40"/>
      <c r="J24" s="116"/>
      <c r="K24" s="40"/>
      <c r="L24" s="116"/>
      <c r="M24" s="40"/>
      <c r="N24" s="116"/>
      <c r="O24" s="40"/>
      <c r="P24" s="116"/>
      <c r="Q24" s="40"/>
      <c r="R24" s="117" t="str">
        <f aca="false">IF(SUM(B24,D24,F24,H24,J24,N24,P24,L24)=0,"",SUM(B24,D24,F24,H24,J24,N24,P24,L24))</f>
        <v/>
      </c>
      <c r="S24" s="118" t="str">
        <f aca="false">IF(SUM(C24,E24,G24,I24,K24,O24,Q24,M24)=0,"",SUM(C24,E24,G24,I24,K24,O24,Q24,M24))</f>
        <v/>
      </c>
    </row>
    <row r="25" customFormat="false" ht="12.75" hidden="false" customHeight="false" outlineLevel="0" collapsed="false">
      <c r="A25" s="115" t="s">
        <v>99</v>
      </c>
      <c r="B25" s="116"/>
      <c r="C25" s="40"/>
      <c r="D25" s="116"/>
      <c r="E25" s="40"/>
      <c r="F25" s="116"/>
      <c r="G25" s="40"/>
      <c r="H25" s="116"/>
      <c r="I25" s="40"/>
      <c r="J25" s="116"/>
      <c r="K25" s="40"/>
      <c r="L25" s="116"/>
      <c r="M25" s="40"/>
      <c r="N25" s="116"/>
      <c r="O25" s="40"/>
      <c r="P25" s="116"/>
      <c r="Q25" s="40"/>
      <c r="R25" s="117" t="str">
        <f aca="false">IF(SUM(B25,D25,F25,H25,J25,N25,P25,L25)=0,"",SUM(B25,D25,F25,H25,J25,N25,P25,L25))</f>
        <v/>
      </c>
      <c r="S25" s="118" t="str">
        <f aca="false">IF(SUM(C25,E25,G25,I25,K25,O25,Q25,M25)=0,"",SUM(C25,E25,G25,I25,K25,O25,Q25,M25))</f>
        <v/>
      </c>
    </row>
    <row r="26" customFormat="false" ht="12.75" hidden="false" customHeight="false" outlineLevel="0" collapsed="false">
      <c r="A26" s="115" t="s">
        <v>100</v>
      </c>
      <c r="B26" s="116"/>
      <c r="C26" s="40"/>
      <c r="D26" s="116"/>
      <c r="E26" s="40"/>
      <c r="F26" s="116"/>
      <c r="G26" s="40"/>
      <c r="H26" s="116"/>
      <c r="I26" s="40"/>
      <c r="J26" s="116"/>
      <c r="K26" s="40"/>
      <c r="L26" s="116"/>
      <c r="M26" s="40"/>
      <c r="N26" s="116"/>
      <c r="O26" s="40"/>
      <c r="P26" s="116"/>
      <c r="Q26" s="40"/>
      <c r="R26" s="117" t="str">
        <f aca="false">IF(SUM(B26,D26,F26,H26,J26,N26,P26,L26)=0,"",SUM(B26,D26,F26,H26,J26,N26,P26,L26))</f>
        <v/>
      </c>
      <c r="S26" s="118" t="str">
        <f aca="false">IF(SUM(C26,E26,G26,I26,K26,O26,Q26,M26)=0,"",SUM(C26,E26,G26,I26,K26,O26,Q26,M26))</f>
        <v/>
      </c>
    </row>
    <row r="27" s="90" customFormat="true" ht="12.75" hidden="false" customHeight="false" outlineLevel="0" collapsed="false">
      <c r="A27" s="91" t="s">
        <v>101</v>
      </c>
      <c r="B27" s="119" t="str">
        <f aca="false">IF(SUM(B19:B26)=0,"",SUM(B19:B26))</f>
        <v/>
      </c>
      <c r="C27" s="120" t="str">
        <f aca="false">IF(SUM(C19:C26)=0,"",SUM(C19:C26))</f>
        <v/>
      </c>
      <c r="D27" s="119" t="str">
        <f aca="false">IF(SUM(D19:D26)=0,"",SUM(D19:D26))</f>
        <v/>
      </c>
      <c r="E27" s="120" t="str">
        <f aca="false">IF(SUM(E19:E26)=0,"",SUM(E19:E26))</f>
        <v/>
      </c>
      <c r="F27" s="119" t="str">
        <f aca="false">IF(SUM(F19:F26)=0,"",SUM(F19:F26))</f>
        <v/>
      </c>
      <c r="G27" s="120" t="str">
        <f aca="false">IF(SUM(G19:G26)=0,"",SUM(G19:G26))</f>
        <v/>
      </c>
      <c r="H27" s="119" t="str">
        <f aca="false">IF(SUM(H19:H26)=0,"",SUM(H19:H26))</f>
        <v/>
      </c>
      <c r="I27" s="120" t="str">
        <f aca="false">IF(SUM(I19:I26)=0,"",SUM(I19:I26))</f>
        <v/>
      </c>
      <c r="J27" s="119" t="str">
        <f aca="false">IF(SUM(J19:J26)=0,"",SUM(J19:J26))</f>
        <v/>
      </c>
      <c r="K27" s="120" t="str">
        <f aca="false">IF(SUM(K19:K26)=0,"",SUM(K19:K26))</f>
        <v/>
      </c>
      <c r="L27" s="119" t="str">
        <f aca="false">IF(SUM(L19:L26)=0,"",SUM(L19:L26))</f>
        <v/>
      </c>
      <c r="M27" s="120" t="str">
        <f aca="false">IF(SUM(M19:M26)=0,"",SUM(M19:M26))</f>
        <v/>
      </c>
      <c r="N27" s="119" t="str">
        <f aca="false">IF(SUM(N19:N26)=0,"",SUM(N19:N26))</f>
        <v/>
      </c>
      <c r="O27" s="120" t="str">
        <f aca="false">IF(SUM(O19:O26)=0,"",SUM(O19:O26))</f>
        <v/>
      </c>
      <c r="P27" s="119" t="str">
        <f aca="false">IF(SUM(P19:P26)=0,"",SUM(P19:P26))</f>
        <v/>
      </c>
      <c r="Q27" s="120" t="str">
        <f aca="false">IF(SUM(Q19:Q26)=0,"",SUM(Q19:Q26))</f>
        <v/>
      </c>
      <c r="R27" s="120" t="str">
        <f aca="false">IF(SUM(B27,D27,F27,H27,J27,N27,P27,L27)=0,"",SUM(B27,D27,F27,H27,J27,N27,P27,L27))</f>
        <v/>
      </c>
      <c r="S27" s="121" t="str">
        <f aca="false">IF(SUM(C27,E27,G27,I27,K27,O27,Q27,M27)=0,"",SUM(C27,E27,G27,I27,K27,O27,Q27,M27))</f>
        <v/>
      </c>
      <c r="T27" s="90" t="str">
        <f aca="false">IF(SUM(T19:T26)=0,"",SUM(T19:T26))</f>
        <v/>
      </c>
      <c r="U27" s="90" t="str">
        <f aca="false">IF(SUM(U19:U26)=0,"",SUM(U19:U26))</f>
        <v/>
      </c>
    </row>
    <row r="28" customFormat="false" ht="12.75" hidden="false" customHeight="false" outlineLevel="0" collapsed="false">
      <c r="A28" s="122" t="s">
        <v>102</v>
      </c>
      <c r="B28" s="116"/>
      <c r="C28" s="40"/>
      <c r="D28" s="116"/>
      <c r="E28" s="40"/>
      <c r="F28" s="116"/>
      <c r="G28" s="40"/>
      <c r="H28" s="116"/>
      <c r="I28" s="40"/>
      <c r="J28" s="116"/>
      <c r="K28" s="40"/>
      <c r="L28" s="116"/>
      <c r="M28" s="40"/>
      <c r="N28" s="116"/>
      <c r="O28" s="40"/>
      <c r="P28" s="116"/>
      <c r="Q28" s="40"/>
      <c r="R28" s="117" t="str">
        <f aca="false">IF(SUM(B28,D28,F28,H28,J28,N28,P28,L28)=0,"",SUM(B28,D28,F28,H28,J28,N28,P28,L28))</f>
        <v/>
      </c>
      <c r="S28" s="118" t="str">
        <f aca="false">IF(SUM(C28,E28,G28,I28,K28,O28,Q28,M28)=0,"",SUM(C28,E28,G28,I28,K28,O28,Q28,M28))</f>
        <v/>
      </c>
    </row>
    <row r="29" customFormat="false" ht="12.75" hidden="false" customHeight="false" outlineLevel="0" collapsed="false">
      <c r="A29" s="122" t="s">
        <v>103</v>
      </c>
      <c r="B29" s="116"/>
      <c r="C29" s="40"/>
      <c r="D29" s="116"/>
      <c r="E29" s="40"/>
      <c r="F29" s="116"/>
      <c r="G29" s="40"/>
      <c r="H29" s="116"/>
      <c r="I29" s="40"/>
      <c r="J29" s="116"/>
      <c r="K29" s="40"/>
      <c r="L29" s="116"/>
      <c r="M29" s="40"/>
      <c r="N29" s="116"/>
      <c r="O29" s="40"/>
      <c r="P29" s="116"/>
      <c r="Q29" s="40"/>
      <c r="R29" s="117" t="str">
        <f aca="false">IF(SUM(B29,D29,F29,H29,J29,N29,P29,L29)=0,"",SUM(B29,D29,F29,H29,J29,N29,P29,L29))</f>
        <v/>
      </c>
      <c r="S29" s="118" t="str">
        <f aca="false">IF(SUM(C29,E29,G29,I29,K29,O29,Q29,M29)=0,"",SUM(C29,E29,G29,I29,K29,O29,Q29,M29))</f>
        <v/>
      </c>
    </row>
    <row r="30" customFormat="false" ht="12.75" hidden="false" customHeight="false" outlineLevel="0" collapsed="false">
      <c r="A30" s="122" t="s">
        <v>104</v>
      </c>
      <c r="B30" s="116"/>
      <c r="C30" s="40"/>
      <c r="D30" s="116"/>
      <c r="E30" s="40"/>
      <c r="F30" s="116"/>
      <c r="G30" s="40"/>
      <c r="H30" s="116"/>
      <c r="I30" s="40"/>
      <c r="J30" s="116"/>
      <c r="K30" s="40"/>
      <c r="L30" s="116"/>
      <c r="M30" s="40"/>
      <c r="N30" s="116"/>
      <c r="O30" s="40"/>
      <c r="P30" s="116"/>
      <c r="Q30" s="40"/>
      <c r="R30" s="117" t="str">
        <f aca="false">IF(SUM(B30,D30,F30,H30,J30,N30,P30,L30)=0,"",SUM(B30,D30,F30,H30,J30,N30,P30,L30))</f>
        <v/>
      </c>
      <c r="S30" s="118" t="str">
        <f aca="false">IF(SUM(C30,E30,G30,I30,K30,O30,Q30,M30)=0,"",SUM(C30,E30,G30,I30,K30,O30,Q30,M30))</f>
        <v/>
      </c>
    </row>
    <row r="31" s="90" customFormat="true" ht="12.75" hidden="false" customHeight="false" outlineLevel="0" collapsed="false">
      <c r="A31" s="91" t="s">
        <v>105</v>
      </c>
      <c r="B31" s="119" t="str">
        <f aca="false">IF(SUM(B28:B30)=0,"",SUM(B28:B30))</f>
        <v/>
      </c>
      <c r="C31" s="120" t="str">
        <f aca="false">IF(SUM(C28:C30)=0,"",SUM(C28:C30))</f>
        <v/>
      </c>
      <c r="D31" s="119" t="str">
        <f aca="false">IF(SUM(D28:D30)=0,"",SUM(D28:D30))</f>
        <v/>
      </c>
      <c r="E31" s="120" t="str">
        <f aca="false">IF(SUM(E28:E30)=0,"",SUM(E28:E30))</f>
        <v/>
      </c>
      <c r="F31" s="119" t="str">
        <f aca="false">IF(SUM(F28:F30)=0,"",SUM(F28:F30))</f>
        <v/>
      </c>
      <c r="G31" s="120" t="str">
        <f aca="false">IF(SUM(G28:G30)=0,"",SUM(G28:G30))</f>
        <v/>
      </c>
      <c r="H31" s="119" t="str">
        <f aca="false">IF(SUM(H28:H30)=0,"",SUM(H28:H30))</f>
        <v/>
      </c>
      <c r="I31" s="120" t="str">
        <f aca="false">IF(SUM(I28:I30)=0,"",SUM(I28:I30))</f>
        <v/>
      </c>
      <c r="J31" s="119" t="str">
        <f aca="false">IF(SUM(J28:J30)=0,"",SUM(J28:J30))</f>
        <v/>
      </c>
      <c r="K31" s="120" t="str">
        <f aca="false">IF(SUM(K28:K30)=0,"",SUM(K28:K30))</f>
        <v/>
      </c>
      <c r="L31" s="119" t="str">
        <f aca="false">IF(SUM(L28:L30)=0,"",SUM(L28:L30))</f>
        <v/>
      </c>
      <c r="M31" s="120" t="str">
        <f aca="false">IF(SUM(M28:M30)=0,"",SUM(M28:M30))</f>
        <v/>
      </c>
      <c r="N31" s="119" t="str">
        <f aca="false">IF(SUM(N28:N30)=0,"",SUM(N28:N30))</f>
        <v/>
      </c>
      <c r="O31" s="120" t="str">
        <f aca="false">IF(SUM(O28:O30)=0,"",SUM(O28:O30))</f>
        <v/>
      </c>
      <c r="P31" s="119" t="str">
        <f aca="false">IF(SUM(P28:P30)=0,"",SUM(P28:P30))</f>
        <v/>
      </c>
      <c r="Q31" s="120" t="str">
        <f aca="false">IF(SUM(Q28:Q30)=0,"",SUM(Q28:Q30))</f>
        <v/>
      </c>
      <c r="R31" s="120" t="str">
        <f aca="false">IF(SUM(B31,D31,F31,H31,J31,N31,P31,L31)=0,"",SUM(B31,D31,F31,H31,J31,N31,P31,L31))</f>
        <v/>
      </c>
      <c r="S31" s="121" t="str">
        <f aca="false">IF(SUM(C31,E31,G31,I31,K31,O31,Q31,M31)=0,"",SUM(C31,E31,G31,I31,K31,O31,Q31,M31))</f>
        <v/>
      </c>
      <c r="T31" s="90" t="str">
        <f aca="false">IF(SUM(T28:T30)=0,"",SUM(T28:T30))</f>
        <v/>
      </c>
      <c r="U31" s="90" t="str">
        <f aca="false">IF(SUM(U28:U30)=0,"",SUM(U28:U30))</f>
        <v/>
      </c>
    </row>
    <row r="32" s="98" customFormat="true" ht="12.75" hidden="false" customHeight="false" outlineLevel="0" collapsed="false">
      <c r="A32" s="91" t="s">
        <v>106</v>
      </c>
      <c r="B32" s="123"/>
      <c r="C32" s="124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0" t="str">
        <f aca="false">IF(SUM(B32,D32,F32,H32,J32,N32,P32,L32)=0,"",SUM(B32,D32,F32,H32,J32,N32,P32,L32))</f>
        <v/>
      </c>
      <c r="S32" s="121" t="str">
        <f aca="false">IF(SUM(C32,E32,G32,I32,K32,O32,Q32,M32)=0,"",SUM(C32,E32,G32,I32,K32,O32,Q32,M32))</f>
        <v/>
      </c>
    </row>
    <row r="33" s="98" customFormat="true" ht="12.75" hidden="false" customHeight="false" outlineLevel="0" collapsed="false">
      <c r="A33" s="91" t="s">
        <v>107</v>
      </c>
      <c r="B33" s="123"/>
      <c r="C33" s="124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0" t="str">
        <f aca="false">IF(SUM(B33,D33,F33,H33,J33,N33,P33,L33)=0,"",SUM(B33,D33,F33,H33,J33,N33,P33,L33))</f>
        <v/>
      </c>
      <c r="S33" s="121" t="str">
        <f aca="false">IF(SUM(C33,E33,G33,I33,K33,O33,Q33,M33)=0,"",SUM(C33,E33,G33,I33,K33,O33,Q33,M33))</f>
        <v/>
      </c>
    </row>
    <row r="34" s="98" customFormat="true" ht="12.75" hidden="false" customHeight="false" outlineLevel="0" collapsed="false">
      <c r="A34" s="91" t="s">
        <v>108</v>
      </c>
      <c r="B34" s="123"/>
      <c r="C34" s="124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0"/>
      <c r="S34" s="121"/>
    </row>
    <row r="35" customFormat="false" ht="12.75" hidden="false" customHeight="false" outlineLevel="0" collapsed="false">
      <c r="A35" s="115" t="s">
        <v>109</v>
      </c>
      <c r="B35" s="116"/>
      <c r="C35" s="40"/>
      <c r="D35" s="116"/>
      <c r="E35" s="40"/>
      <c r="F35" s="116"/>
      <c r="G35" s="40"/>
      <c r="H35" s="116"/>
      <c r="I35" s="40"/>
      <c r="J35" s="116"/>
      <c r="K35" s="40"/>
      <c r="L35" s="116"/>
      <c r="M35" s="40"/>
      <c r="N35" s="116"/>
      <c r="O35" s="40"/>
      <c r="P35" s="116"/>
      <c r="Q35" s="40"/>
      <c r="R35" s="117" t="str">
        <f aca="false">IF(SUM(B35,D35,F35,H35,J35,N35,P35,L35)=0,"",SUM(B35,D35,F35,H35,J35,N35,P35,L35))</f>
        <v/>
      </c>
      <c r="S35" s="118" t="str">
        <f aca="false">IF(SUM(C35,E35,G35,I35,K35,O35,Q35,M35)=0,"",SUM(C35,E35,G35,I35,K35,O35,Q35,M35))</f>
        <v/>
      </c>
    </row>
    <row r="36" customFormat="false" ht="12.75" hidden="false" customHeight="false" outlineLevel="0" collapsed="false">
      <c r="A36" s="115" t="s">
        <v>110</v>
      </c>
      <c r="B36" s="116"/>
      <c r="C36" s="40"/>
      <c r="D36" s="116"/>
      <c r="E36" s="40"/>
      <c r="F36" s="116"/>
      <c r="G36" s="40"/>
      <c r="H36" s="116"/>
      <c r="I36" s="40"/>
      <c r="J36" s="116"/>
      <c r="K36" s="40"/>
      <c r="L36" s="116"/>
      <c r="M36" s="40"/>
      <c r="N36" s="116"/>
      <c r="O36" s="40"/>
      <c r="P36" s="116"/>
      <c r="Q36" s="40"/>
      <c r="R36" s="117" t="str">
        <f aca="false">IF(SUM(B36,D36,F36,H36,J36,N36,P36,L36)=0,"",SUM(B36,D36,F36,H36,J36,N36,P36,L36))</f>
        <v/>
      </c>
      <c r="S36" s="118" t="str">
        <f aca="false">IF(SUM(C36,E36,G36,I36,K36,O36,Q36,M36)=0,"",SUM(C36,E36,G36,I36,K36,O36,Q36,M36))</f>
        <v/>
      </c>
    </row>
    <row r="37" customFormat="false" ht="12.75" hidden="false" customHeight="false" outlineLevel="0" collapsed="false">
      <c r="A37" s="115" t="s">
        <v>111</v>
      </c>
      <c r="B37" s="116"/>
      <c r="C37" s="40"/>
      <c r="D37" s="116"/>
      <c r="E37" s="40"/>
      <c r="F37" s="116"/>
      <c r="G37" s="40"/>
      <c r="H37" s="116"/>
      <c r="I37" s="40"/>
      <c r="J37" s="116"/>
      <c r="K37" s="40"/>
      <c r="L37" s="116"/>
      <c r="M37" s="40"/>
      <c r="N37" s="116"/>
      <c r="O37" s="40"/>
      <c r="P37" s="116"/>
      <c r="Q37" s="40"/>
      <c r="R37" s="117" t="str">
        <f aca="false">IF(SUM(B37,D37,F37,H37,J37,N37,P37,L37)=0,"",SUM(B37,D37,F37,H37,J37,N37,P37,L37))</f>
        <v/>
      </c>
      <c r="S37" s="118" t="str">
        <f aca="false">IF(SUM(C37,E37,G37,I37,K37,O37,Q37,M37)=0,"",SUM(C37,E37,G37,I37,K37,O37,Q37,M37))</f>
        <v/>
      </c>
    </row>
    <row r="38" customFormat="false" ht="12.75" hidden="false" customHeight="false" outlineLevel="0" collapsed="false">
      <c r="A38" s="115" t="s">
        <v>112</v>
      </c>
      <c r="B38" s="116"/>
      <c r="C38" s="40"/>
      <c r="D38" s="116"/>
      <c r="E38" s="40"/>
      <c r="F38" s="116"/>
      <c r="G38" s="40"/>
      <c r="H38" s="116"/>
      <c r="I38" s="40"/>
      <c r="J38" s="116"/>
      <c r="K38" s="40"/>
      <c r="L38" s="116"/>
      <c r="M38" s="40"/>
      <c r="N38" s="116"/>
      <c r="O38" s="40"/>
      <c r="P38" s="116"/>
      <c r="Q38" s="40"/>
      <c r="R38" s="117" t="str">
        <f aca="false">IF(SUM(B38,D38,F38,H38,J38,N38,P38,L38)=0,"",SUM(B38,D38,F38,H38,J38,N38,P38,L38))</f>
        <v/>
      </c>
      <c r="S38" s="118" t="str">
        <f aca="false">IF(SUM(C38,E38,G38,I38,K38,O38,Q38,M38)=0,"",SUM(C38,E38,G38,I38,K38,O38,Q38,M38))</f>
        <v/>
      </c>
    </row>
    <row r="39" customFormat="false" ht="12.75" hidden="false" customHeight="false" outlineLevel="0" collapsed="false">
      <c r="A39" s="115" t="s">
        <v>113</v>
      </c>
      <c r="B39" s="116"/>
      <c r="C39" s="40"/>
      <c r="D39" s="116"/>
      <c r="E39" s="40"/>
      <c r="F39" s="116"/>
      <c r="G39" s="40"/>
      <c r="H39" s="116"/>
      <c r="I39" s="40"/>
      <c r="J39" s="116"/>
      <c r="K39" s="40"/>
      <c r="L39" s="116"/>
      <c r="M39" s="40"/>
      <c r="N39" s="116"/>
      <c r="O39" s="40"/>
      <c r="P39" s="116"/>
      <c r="Q39" s="40"/>
      <c r="R39" s="117" t="str">
        <f aca="false">IF(SUM(B39,D39,F39,H39,J39,N39,P39,L39)=0,"",SUM(B39,D39,F39,H39,J39,N39,P39,L39))</f>
        <v/>
      </c>
      <c r="S39" s="118" t="str">
        <f aca="false">IF(SUM(C39,E39,G39,I39,K39,O39,Q39,M39)=0,"",SUM(C39,E39,G39,I39,K39,O39,Q39,M39))</f>
        <v/>
      </c>
    </row>
    <row r="40" s="90" customFormat="true" ht="12.75" hidden="false" customHeight="false" outlineLevel="0" collapsed="false">
      <c r="A40" s="91" t="s">
        <v>114</v>
      </c>
      <c r="B40" s="119" t="str">
        <f aca="false">IF(SUM(B35:B39)=0,"",SUM(B35:B39))</f>
        <v/>
      </c>
      <c r="C40" s="120" t="str">
        <f aca="false">IF(SUM(C35:C39)=0,"",SUM(C35:C39))</f>
        <v/>
      </c>
      <c r="D40" s="119" t="str">
        <f aca="false">IF(SUM(D35:D39)=0,"",SUM(D35:D39))</f>
        <v/>
      </c>
      <c r="E40" s="120" t="str">
        <f aca="false">IF(SUM(E35:E39)=0,"",SUM(E35:E39))</f>
        <v/>
      </c>
      <c r="F40" s="119" t="str">
        <f aca="false">IF(SUM(F35:F39)=0,"",SUM(F35:F39))</f>
        <v/>
      </c>
      <c r="G40" s="120" t="str">
        <f aca="false">IF(SUM(G35:G39)=0,"",SUM(G35:G39))</f>
        <v/>
      </c>
      <c r="H40" s="119" t="str">
        <f aca="false">IF(SUM(H35:H39)=0,"",SUM(H35:H39))</f>
        <v/>
      </c>
      <c r="I40" s="120" t="str">
        <f aca="false">IF(SUM(I35:I39)=0,"",SUM(I35:I39))</f>
        <v/>
      </c>
      <c r="J40" s="119" t="str">
        <f aca="false">IF(SUM(J35:J39)=0,"",SUM(J35:J39))</f>
        <v/>
      </c>
      <c r="K40" s="120" t="str">
        <f aca="false">IF(SUM(K35:K39)=0,"",SUM(K35:K39))</f>
        <v/>
      </c>
      <c r="L40" s="119" t="str">
        <f aca="false">IF(SUM(L35:L39)=0,"",SUM(L35:L39))</f>
        <v/>
      </c>
      <c r="M40" s="120" t="str">
        <f aca="false">IF(SUM(M35:M39)=0,"",SUM(M35:M39))</f>
        <v/>
      </c>
      <c r="N40" s="119" t="str">
        <f aca="false">IF(SUM(N35:N39)=0,"",SUM(N35:N39))</f>
        <v/>
      </c>
      <c r="O40" s="120" t="str">
        <f aca="false">IF(SUM(O35:O39)=0,"",SUM(O35:O39))</f>
        <v/>
      </c>
      <c r="P40" s="119" t="str">
        <f aca="false">IF(SUM(P35:P39)=0,"",SUM(P35:P39))</f>
        <v/>
      </c>
      <c r="Q40" s="120" t="str">
        <f aca="false">IF(SUM(Q35:Q39)=0,"",SUM(Q35:Q39))</f>
        <v/>
      </c>
      <c r="R40" s="120" t="str">
        <f aca="false">IF(SUM(B40,D40,F40,H40,J40,N40,P40,L40)=0,"",SUM(B40,D40,F40,H40,J40,N40,P40,L40))</f>
        <v/>
      </c>
      <c r="S40" s="121" t="str">
        <f aca="false">IF(SUM(C40,E40,G40,I40,K40,O40,Q40,M40)=0,"",SUM(C40,E40,G40,I40,K40,O40,Q40,M40))</f>
        <v/>
      </c>
      <c r="T40" s="90" t="str">
        <f aca="false">IF(SUM(T35:T39)=0,"",SUM(T35:T39))</f>
        <v/>
      </c>
      <c r="U40" s="90" t="str">
        <f aca="false">IF(SUM(U35:U39)=0,"",SUM(U35:U39))</f>
        <v/>
      </c>
    </row>
    <row r="41" customFormat="false" ht="12.75" hidden="false" customHeight="false" outlineLevel="0" collapsed="false">
      <c r="A41" s="115" t="s">
        <v>115</v>
      </c>
      <c r="B41" s="116"/>
      <c r="C41" s="40"/>
      <c r="D41" s="116"/>
      <c r="E41" s="40"/>
      <c r="F41" s="116"/>
      <c r="G41" s="40"/>
      <c r="H41" s="116"/>
      <c r="I41" s="40"/>
      <c r="J41" s="116"/>
      <c r="K41" s="40"/>
      <c r="L41" s="116"/>
      <c r="M41" s="40"/>
      <c r="N41" s="116"/>
      <c r="O41" s="40"/>
      <c r="P41" s="116"/>
      <c r="Q41" s="40"/>
      <c r="R41" s="117" t="str">
        <f aca="false">IF(SUM(B41,D41,F41,H41,J41,N41,P41,L41)=0,"",SUM(B41,D41,F41,H41,J41,N41,P41,L41))</f>
        <v/>
      </c>
      <c r="S41" s="118" t="str">
        <f aca="false">IF(SUM(C41,E41,G41,I41,K41,O41,Q41,M41)=0,"",SUM(C41,E41,G41,I41,K41,O41,Q41,M41))</f>
        <v/>
      </c>
    </row>
    <row r="42" customFormat="false" ht="12.75" hidden="false" customHeight="false" outlineLevel="0" collapsed="false">
      <c r="A42" s="115" t="s">
        <v>116</v>
      </c>
      <c r="B42" s="116"/>
      <c r="C42" s="40"/>
      <c r="D42" s="116"/>
      <c r="E42" s="40"/>
      <c r="F42" s="116"/>
      <c r="G42" s="40"/>
      <c r="H42" s="116"/>
      <c r="I42" s="40"/>
      <c r="J42" s="116"/>
      <c r="K42" s="40"/>
      <c r="L42" s="116"/>
      <c r="M42" s="40"/>
      <c r="N42" s="116"/>
      <c r="O42" s="40"/>
      <c r="P42" s="116"/>
      <c r="Q42" s="40"/>
      <c r="R42" s="117" t="str">
        <f aca="false">IF(SUM(B42,D42,F42,H42,J42,N42,P42,L42)=0,"",SUM(B42,D42,F42,H42,J42,N42,P42,L42))</f>
        <v/>
      </c>
      <c r="S42" s="118" t="str">
        <f aca="false">IF(SUM(C42,E42,G42,I42,K42,O42,Q42,M42)=0,"",SUM(C42,E42,G42,I42,K42,O42,Q42,M42))</f>
        <v/>
      </c>
    </row>
    <row r="43" customFormat="false" ht="12.75" hidden="false" customHeight="false" outlineLevel="0" collapsed="false">
      <c r="A43" s="115" t="s">
        <v>117</v>
      </c>
      <c r="B43" s="116"/>
      <c r="C43" s="40"/>
      <c r="D43" s="116"/>
      <c r="E43" s="40"/>
      <c r="F43" s="116"/>
      <c r="G43" s="40"/>
      <c r="H43" s="116"/>
      <c r="I43" s="40"/>
      <c r="J43" s="116"/>
      <c r="K43" s="40"/>
      <c r="L43" s="116"/>
      <c r="M43" s="40"/>
      <c r="N43" s="116"/>
      <c r="O43" s="40"/>
      <c r="P43" s="116"/>
      <c r="Q43" s="40"/>
      <c r="R43" s="117" t="str">
        <f aca="false">IF(SUM(B43,D43,F43,H43,J43,N43,P43,L43)=0,"",SUM(B43,D43,F43,H43,J43,N43,P43,L43))</f>
        <v/>
      </c>
      <c r="S43" s="118" t="str">
        <f aca="false">IF(SUM(C43,E43,G43,I43,K43,O43,Q43,M43)=0,"",SUM(C43,E43,G43,I43,K43,O43,Q43,M43))</f>
        <v/>
      </c>
    </row>
    <row r="44" customFormat="false" ht="12.75" hidden="false" customHeight="false" outlineLevel="0" collapsed="false">
      <c r="A44" s="115" t="s">
        <v>118</v>
      </c>
      <c r="B44" s="116"/>
      <c r="C44" s="40"/>
      <c r="D44" s="116"/>
      <c r="E44" s="40"/>
      <c r="F44" s="116"/>
      <c r="G44" s="40"/>
      <c r="H44" s="116"/>
      <c r="I44" s="40"/>
      <c r="J44" s="116"/>
      <c r="K44" s="40"/>
      <c r="L44" s="116"/>
      <c r="M44" s="40"/>
      <c r="N44" s="116"/>
      <c r="O44" s="40"/>
      <c r="P44" s="116"/>
      <c r="Q44" s="40"/>
      <c r="R44" s="117" t="str">
        <f aca="false">IF(SUM(B44,D44,F44,H44,J44,N44,P44,L44)=0,"",SUM(B44,D44,F44,H44,J44,N44,P44,L44))</f>
        <v/>
      </c>
      <c r="S44" s="118" t="str">
        <f aca="false">IF(SUM(C44,E44,G44,I44,K44,O44,Q44,M44)=0,"",SUM(C44,E44,G44,I44,K44,O44,Q44,M44))</f>
        <v/>
      </c>
    </row>
    <row r="45" customFormat="false" ht="12.75" hidden="false" customHeight="false" outlineLevel="0" collapsed="false">
      <c r="A45" s="115" t="s">
        <v>119</v>
      </c>
      <c r="B45" s="116"/>
      <c r="C45" s="40"/>
      <c r="D45" s="116"/>
      <c r="E45" s="40"/>
      <c r="F45" s="116"/>
      <c r="G45" s="40"/>
      <c r="H45" s="116"/>
      <c r="I45" s="40"/>
      <c r="J45" s="116"/>
      <c r="K45" s="40"/>
      <c r="L45" s="116"/>
      <c r="M45" s="40"/>
      <c r="N45" s="116"/>
      <c r="O45" s="40"/>
      <c r="P45" s="116"/>
      <c r="Q45" s="40"/>
      <c r="R45" s="117" t="str">
        <f aca="false">IF(SUM(B45,D45,F45,H45,J45,N45,P45,L45)=0,"",SUM(B45,D45,F45,H45,J45,N45,P45,L45))</f>
        <v/>
      </c>
      <c r="S45" s="118" t="str">
        <f aca="false">IF(SUM(C45,E45,G45,I45,K45,O45,Q45,M45)=0,"",SUM(C45,E45,G45,I45,K45,O45,Q45,M45))</f>
        <v/>
      </c>
    </row>
    <row r="46" customFormat="false" ht="12.75" hidden="false" customHeight="false" outlineLevel="0" collapsed="false">
      <c r="A46" s="115" t="s">
        <v>120</v>
      </c>
      <c r="B46" s="116"/>
      <c r="C46" s="40"/>
      <c r="D46" s="116"/>
      <c r="E46" s="40"/>
      <c r="F46" s="116"/>
      <c r="G46" s="40"/>
      <c r="H46" s="116"/>
      <c r="I46" s="40"/>
      <c r="J46" s="116"/>
      <c r="K46" s="40"/>
      <c r="L46" s="116"/>
      <c r="M46" s="40"/>
      <c r="N46" s="116"/>
      <c r="O46" s="40"/>
      <c r="P46" s="116"/>
      <c r="Q46" s="40"/>
      <c r="R46" s="117" t="str">
        <f aca="false">IF(SUM(B46,D46,F46,H46,J46,N46,P46,L46)=0,"",SUM(B46,D46,F46,H46,J46,N46,P46,L46))</f>
        <v/>
      </c>
      <c r="S46" s="118" t="str">
        <f aca="false">IF(SUM(C46,E46,G46,I46,K46,O46,Q46,M46)=0,"",SUM(C46,E46,G46,I46,K46,O46,Q46,M46))</f>
        <v/>
      </c>
    </row>
    <row r="47" customFormat="false" ht="12.75" hidden="false" customHeight="false" outlineLevel="0" collapsed="false">
      <c r="A47" s="115" t="s">
        <v>121</v>
      </c>
      <c r="B47" s="116"/>
      <c r="C47" s="40"/>
      <c r="D47" s="116"/>
      <c r="E47" s="40"/>
      <c r="F47" s="116"/>
      <c r="G47" s="40"/>
      <c r="H47" s="116"/>
      <c r="I47" s="40"/>
      <c r="J47" s="116"/>
      <c r="K47" s="40"/>
      <c r="L47" s="116"/>
      <c r="M47" s="40"/>
      <c r="N47" s="116"/>
      <c r="O47" s="40"/>
      <c r="P47" s="116"/>
      <c r="Q47" s="40"/>
      <c r="R47" s="117" t="str">
        <f aca="false">IF(SUM(B47,D47,F47,H47,J47,N47,P47,L47)=0,"",SUM(B47,D47,F47,H47,J47,N47,P47,L47))</f>
        <v/>
      </c>
      <c r="S47" s="118" t="str">
        <f aca="false">IF(SUM(C47,E47,G47,I47,K47,O47,Q47,M47)=0,"",SUM(C47,E47,G47,I47,K47,O47,Q47,M47))</f>
        <v/>
      </c>
    </row>
    <row r="48" customFormat="false" ht="12.75" hidden="false" customHeight="false" outlineLevel="0" collapsed="false">
      <c r="A48" s="115" t="s">
        <v>122</v>
      </c>
      <c r="B48" s="116"/>
      <c r="C48" s="40"/>
      <c r="D48" s="116"/>
      <c r="E48" s="40"/>
      <c r="F48" s="116"/>
      <c r="G48" s="40"/>
      <c r="H48" s="116"/>
      <c r="I48" s="40"/>
      <c r="J48" s="116"/>
      <c r="K48" s="40"/>
      <c r="L48" s="116"/>
      <c r="M48" s="40"/>
      <c r="N48" s="116"/>
      <c r="O48" s="40"/>
      <c r="P48" s="116"/>
      <c r="Q48" s="40"/>
      <c r="R48" s="117" t="str">
        <f aca="false">IF(SUM(B48,D48,F48,H48,J48,N48,P48,L48)=0,"",SUM(B48,D48,F48,H48,J48,N48,P48,L48))</f>
        <v/>
      </c>
      <c r="S48" s="118" t="str">
        <f aca="false">IF(SUM(C48,E48,G48,I48,K48,O48,Q48,M48)=0,"",SUM(C48,E48,G48,I48,K48,O48,Q48,M48))</f>
        <v/>
      </c>
    </row>
    <row r="49" customFormat="false" ht="12.75" hidden="false" customHeight="false" outlineLevel="0" collapsed="false">
      <c r="A49" s="115" t="s">
        <v>123</v>
      </c>
      <c r="B49" s="116"/>
      <c r="C49" s="40"/>
      <c r="D49" s="116"/>
      <c r="E49" s="40"/>
      <c r="F49" s="116"/>
      <c r="G49" s="40"/>
      <c r="H49" s="116"/>
      <c r="I49" s="40"/>
      <c r="J49" s="116"/>
      <c r="K49" s="40"/>
      <c r="L49" s="116"/>
      <c r="M49" s="40"/>
      <c r="N49" s="116"/>
      <c r="O49" s="40"/>
      <c r="P49" s="116"/>
      <c r="Q49" s="40"/>
      <c r="R49" s="117" t="str">
        <f aca="false">IF(SUM(B49,D49,F49,H49,J49,N49,P49,L49)=0,"",SUM(B49,D49,F49,H49,J49,N49,P49,L49))</f>
        <v/>
      </c>
      <c r="S49" s="118" t="str">
        <f aca="false">IF(SUM(C49,E49,G49,I49,K49,O49,Q49,M49)=0,"",SUM(C49,E49,G49,I49,K49,O49,Q49,M49))</f>
        <v/>
      </c>
    </row>
    <row r="50" s="90" customFormat="true" ht="12.75" hidden="false" customHeight="false" outlineLevel="0" collapsed="false">
      <c r="A50" s="91" t="s">
        <v>124</v>
      </c>
      <c r="B50" s="119" t="str">
        <f aca="false">IF(SUM(B41:B49)=0,"",SUM(B41:B49))</f>
        <v/>
      </c>
      <c r="C50" s="120" t="str">
        <f aca="false">IF(SUM(C41:C49)=0,"",SUM(C41:C49))</f>
        <v/>
      </c>
      <c r="D50" s="119" t="str">
        <f aca="false">IF(SUM(D41:D49)=0,"",SUM(D41:D49))</f>
        <v/>
      </c>
      <c r="E50" s="120" t="str">
        <f aca="false">IF(SUM(E41:E49)=0,"",SUM(E41:E49))</f>
        <v/>
      </c>
      <c r="F50" s="119" t="str">
        <f aca="false">IF(SUM(F41:F49)=0,"",SUM(F41:F49))</f>
        <v/>
      </c>
      <c r="G50" s="120" t="str">
        <f aca="false">IF(SUM(G41:G49)=0,"",SUM(G41:G49))</f>
        <v/>
      </c>
      <c r="H50" s="119" t="str">
        <f aca="false">IF(SUM(H41:H49)=0,"",SUM(H41:H49))</f>
        <v/>
      </c>
      <c r="I50" s="120" t="str">
        <f aca="false">IF(SUM(I41:I49)=0,"",SUM(I41:I49))</f>
        <v/>
      </c>
      <c r="J50" s="119" t="str">
        <f aca="false">IF(SUM(J41:J49)=0,"",SUM(J41:J49))</f>
        <v/>
      </c>
      <c r="K50" s="120" t="str">
        <f aca="false">IF(SUM(K41:K49)=0,"",SUM(K41:K49))</f>
        <v/>
      </c>
      <c r="L50" s="119" t="str">
        <f aca="false">IF(SUM(L41:L49)=0,"",SUM(L41:L49))</f>
        <v/>
      </c>
      <c r="M50" s="120" t="str">
        <f aca="false">IF(SUM(M41:M49)=0,"",SUM(M41:M49))</f>
        <v/>
      </c>
      <c r="N50" s="119" t="str">
        <f aca="false">IF(SUM(N41:N49)=0,"",SUM(N41:N49))</f>
        <v/>
      </c>
      <c r="O50" s="120" t="str">
        <f aca="false">IF(SUM(O41:O49)=0,"",SUM(O41:O49))</f>
        <v/>
      </c>
      <c r="P50" s="119" t="str">
        <f aca="false">IF(SUM(P41:P49)=0,"",SUM(P41:P49))</f>
        <v/>
      </c>
      <c r="Q50" s="120" t="str">
        <f aca="false">IF(SUM(Q41:Q49)=0,"",SUM(Q41:Q49))</f>
        <v/>
      </c>
      <c r="R50" s="120" t="str">
        <f aca="false">IF(SUM(B50,D50,F50,H50,J50,N50,P50,L50)=0,"",SUM(B50,D50,F50,H50,J50,N50,P50,L50))</f>
        <v/>
      </c>
      <c r="S50" s="121" t="str">
        <f aca="false">IF(SUM(C50,E50,G50,I50,K50,O50,Q50,M50)=0,"",SUM(C50,E50,G50,I50,K50,O50,Q50,M50))</f>
        <v/>
      </c>
      <c r="T50" s="90" t="str">
        <f aca="false">IF(SUM(T41:T49)=0,"",SUM(T41:T49))</f>
        <v/>
      </c>
      <c r="U50" s="90" t="str">
        <f aca="false">IF(SUM(U41:U49)=0,"",SUM(U41:U49))</f>
        <v/>
      </c>
    </row>
    <row r="51" customFormat="false" ht="12.75" hidden="false" customHeight="false" outlineLevel="0" collapsed="false">
      <c r="A51" s="115" t="s">
        <v>125</v>
      </c>
      <c r="B51" s="116"/>
      <c r="C51" s="40"/>
      <c r="D51" s="116"/>
      <c r="E51" s="40"/>
      <c r="F51" s="116"/>
      <c r="G51" s="40"/>
      <c r="H51" s="116"/>
      <c r="I51" s="40"/>
      <c r="J51" s="116"/>
      <c r="K51" s="40"/>
      <c r="L51" s="116"/>
      <c r="M51" s="40"/>
      <c r="N51" s="116"/>
      <c r="O51" s="40"/>
      <c r="P51" s="116"/>
      <c r="Q51" s="40"/>
      <c r="R51" s="117" t="str">
        <f aca="false">IF(SUM(B51,D51,F51,H51,J51,N51,P51,L51)=0,"",SUM(B51,D51,F51,H51,J51,N51,P51,L51))</f>
        <v/>
      </c>
      <c r="S51" s="118" t="str">
        <f aca="false">IF(SUM(C51,E51,G51,I51,K51,O51,Q51,M51)=0,"",SUM(C51,E51,G51,I51,K51,O51,Q51,M51))</f>
        <v/>
      </c>
    </row>
    <row r="52" customFormat="false" ht="12.75" hidden="false" customHeight="false" outlineLevel="0" collapsed="false">
      <c r="A52" s="115" t="s">
        <v>126</v>
      </c>
      <c r="B52" s="116"/>
      <c r="C52" s="40"/>
      <c r="D52" s="116"/>
      <c r="E52" s="40"/>
      <c r="F52" s="116"/>
      <c r="G52" s="40"/>
      <c r="H52" s="116"/>
      <c r="I52" s="40"/>
      <c r="J52" s="116"/>
      <c r="K52" s="40"/>
      <c r="L52" s="116"/>
      <c r="M52" s="40"/>
      <c r="N52" s="116"/>
      <c r="O52" s="40"/>
      <c r="P52" s="116"/>
      <c r="Q52" s="40"/>
      <c r="R52" s="117" t="str">
        <f aca="false">IF(SUM(B52,D52,F52,H52,J52,N52,P52,L52)=0,"",SUM(B52,D52,F52,H52,J52,N52,P52,L52))</f>
        <v/>
      </c>
      <c r="S52" s="118" t="str">
        <f aca="false">IF(SUM(C52,E52,G52,I52,K52,O52,Q52,M52)=0,"",SUM(C52,E52,G52,I52,K52,O52,Q52,M52))</f>
        <v/>
      </c>
    </row>
    <row r="53" customFormat="false" ht="12.75" hidden="false" customHeight="false" outlineLevel="0" collapsed="false">
      <c r="A53" s="115" t="s">
        <v>127</v>
      </c>
      <c r="B53" s="116"/>
      <c r="C53" s="40"/>
      <c r="D53" s="116"/>
      <c r="E53" s="40"/>
      <c r="F53" s="116"/>
      <c r="G53" s="40"/>
      <c r="H53" s="116"/>
      <c r="I53" s="40"/>
      <c r="J53" s="116"/>
      <c r="K53" s="40"/>
      <c r="L53" s="116"/>
      <c r="M53" s="40"/>
      <c r="N53" s="116"/>
      <c r="O53" s="40"/>
      <c r="P53" s="116"/>
      <c r="Q53" s="40"/>
      <c r="R53" s="117" t="str">
        <f aca="false">IF(SUM(B53,D53,F53,H53,J53,N53,P53,L53)=0,"",SUM(B53,D53,F53,H53,J53,N53,P53,L53))</f>
        <v/>
      </c>
      <c r="S53" s="118" t="str">
        <f aca="false">IF(SUM(C53,E53,G53,I53,K53,O53,Q53,M53)=0,"",SUM(C53,E53,G53,I53,K53,O53,Q53,M53))</f>
        <v/>
      </c>
    </row>
    <row r="54" customFormat="false" ht="12.75" hidden="false" customHeight="false" outlineLevel="0" collapsed="false">
      <c r="A54" s="115" t="s">
        <v>128</v>
      </c>
      <c r="B54" s="116"/>
      <c r="C54" s="40"/>
      <c r="D54" s="116"/>
      <c r="E54" s="40"/>
      <c r="F54" s="116"/>
      <c r="G54" s="40"/>
      <c r="H54" s="116"/>
      <c r="I54" s="40"/>
      <c r="J54" s="116"/>
      <c r="K54" s="40"/>
      <c r="L54" s="116"/>
      <c r="M54" s="40"/>
      <c r="N54" s="116"/>
      <c r="O54" s="40"/>
      <c r="P54" s="116"/>
      <c r="Q54" s="40"/>
      <c r="R54" s="117" t="str">
        <f aca="false">IF(SUM(B54,D54,F54,H54,J54,N54,P54,L54)=0,"",SUM(B54,D54,F54,H54,J54,N54,P54,L54))</f>
        <v/>
      </c>
      <c r="S54" s="118" t="str">
        <f aca="false">IF(SUM(C54,E54,G54,I54,K54,O54,Q54,M54)=0,"",SUM(C54,E54,G54,I54,K54,O54,Q54,M54))</f>
        <v/>
      </c>
    </row>
    <row r="55" s="90" customFormat="true" ht="12.75" hidden="false" customHeight="false" outlineLevel="0" collapsed="false">
      <c r="A55" s="91" t="s">
        <v>129</v>
      </c>
      <c r="B55" s="119" t="str">
        <f aca="false">IF(SUM(B51:B54)=0,"",SUM(B51:B54))</f>
        <v/>
      </c>
      <c r="C55" s="120" t="str">
        <f aca="false">IF(SUM(C51:C54)=0,"",SUM(C51:C54))</f>
        <v/>
      </c>
      <c r="D55" s="119" t="str">
        <f aca="false">IF(SUM(D51:D54)=0,"",SUM(D51:D54))</f>
        <v/>
      </c>
      <c r="E55" s="120" t="str">
        <f aca="false">IF(SUM(E51:E54)=0,"",SUM(E51:E54))</f>
        <v/>
      </c>
      <c r="F55" s="119" t="str">
        <f aca="false">IF(SUM(F51:F54)=0,"",SUM(F51:F54))</f>
        <v/>
      </c>
      <c r="G55" s="120" t="str">
        <f aca="false">IF(SUM(G51:G54)=0,"",SUM(G51:G54))</f>
        <v/>
      </c>
      <c r="H55" s="119" t="str">
        <f aca="false">IF(SUM(H51:H54)=0,"",SUM(H51:H54))</f>
        <v/>
      </c>
      <c r="I55" s="120" t="str">
        <f aca="false">IF(SUM(I51:I54)=0,"",SUM(I51:I54))</f>
        <v/>
      </c>
      <c r="J55" s="119" t="str">
        <f aca="false">IF(SUM(J51:J54)=0,"",SUM(J51:J54))</f>
        <v/>
      </c>
      <c r="K55" s="120" t="str">
        <f aca="false">IF(SUM(K51:K54)=0,"",SUM(K51:K54))</f>
        <v/>
      </c>
      <c r="L55" s="119" t="str">
        <f aca="false">IF(SUM(L51:L54)=0,"",SUM(L51:L54))</f>
        <v/>
      </c>
      <c r="M55" s="120" t="str">
        <f aca="false">IF(SUM(M51:M54)=0,"",SUM(M51:M54))</f>
        <v/>
      </c>
      <c r="N55" s="119" t="str">
        <f aca="false">IF(SUM(N51:N54)=0,"",SUM(N51:N54))</f>
        <v/>
      </c>
      <c r="O55" s="120" t="str">
        <f aca="false">IF(SUM(O51:O54)=0,"",SUM(O51:O54))</f>
        <v/>
      </c>
      <c r="P55" s="119" t="str">
        <f aca="false">IF(SUM(P51:P54)=0,"",SUM(P51:P54))</f>
        <v/>
      </c>
      <c r="Q55" s="120" t="str">
        <f aca="false">IF(SUM(Q51:Q54)=0,"",SUM(Q51:Q54))</f>
        <v/>
      </c>
      <c r="R55" s="120" t="str">
        <f aca="false">IF(SUM(B55,D55,F55,H55,J55,N55,P55,L55)=0,"",SUM(B55,D55,F55,H55,J55,N55,P55,L55))</f>
        <v/>
      </c>
      <c r="S55" s="121" t="str">
        <f aca="false">IF(SUM(C55,E55,G55,I55,K55,O55,Q55,M55)=0,"",SUM(C55,E55,G55,I55,K55,O55,Q55,M55))</f>
        <v/>
      </c>
      <c r="T55" s="90" t="str">
        <f aca="false">IF(SUM(T51:T54)=0,"",SUM(T51:T54))</f>
        <v/>
      </c>
      <c r="U55" s="90" t="str">
        <f aca="false">IF(SUM(U51:U54)=0,"",SUM(U51:U54))</f>
        <v/>
      </c>
    </row>
    <row r="56" customFormat="false" ht="12.75" hidden="false" customHeight="false" outlineLevel="0" collapsed="false">
      <c r="A56" s="115" t="s">
        <v>130</v>
      </c>
      <c r="B56" s="116"/>
      <c r="C56" s="40"/>
      <c r="D56" s="116"/>
      <c r="E56" s="40"/>
      <c r="F56" s="116"/>
      <c r="G56" s="40"/>
      <c r="H56" s="116"/>
      <c r="I56" s="40"/>
      <c r="J56" s="116"/>
      <c r="K56" s="40"/>
      <c r="L56" s="116"/>
      <c r="M56" s="40"/>
      <c r="N56" s="116"/>
      <c r="O56" s="40"/>
      <c r="P56" s="116"/>
      <c r="Q56" s="40"/>
      <c r="R56" s="117" t="str">
        <f aca="false">IF(SUM(B56,D56,F56,H56,J56,N56,P56,L56)=0,"",SUM(B56,D56,F56,H56,J56,N56,P56,L56))</f>
        <v/>
      </c>
      <c r="S56" s="118" t="str">
        <f aca="false">IF(SUM(C56,E56,G56,I56,K56,O56,Q56,M56)=0,"",SUM(C56,E56,G56,I56,K56,O56,Q56,M56))</f>
        <v/>
      </c>
    </row>
    <row r="57" customFormat="false" ht="12.75" hidden="false" customHeight="false" outlineLevel="0" collapsed="false">
      <c r="A57" s="115" t="s">
        <v>131</v>
      </c>
      <c r="B57" s="116"/>
      <c r="C57" s="40"/>
      <c r="D57" s="116"/>
      <c r="E57" s="40"/>
      <c r="F57" s="116"/>
      <c r="G57" s="40"/>
      <c r="H57" s="116"/>
      <c r="I57" s="40"/>
      <c r="J57" s="116"/>
      <c r="K57" s="40"/>
      <c r="L57" s="116"/>
      <c r="M57" s="40"/>
      <c r="N57" s="116"/>
      <c r="O57" s="40"/>
      <c r="P57" s="116"/>
      <c r="Q57" s="40"/>
      <c r="R57" s="117" t="str">
        <f aca="false">IF(SUM(B57,D57,F57,H57,J57,N57,P57,L57)=0,"",SUM(B57,D57,F57,H57,J57,N57,P57,L57))</f>
        <v/>
      </c>
      <c r="S57" s="118" t="str">
        <f aca="false">IF(SUM(C57,E57,G57,I57,K57,O57,Q57,M57)=0,"",SUM(C57,E57,G57,I57,K57,O57,Q57,M57))</f>
        <v/>
      </c>
    </row>
    <row r="58" s="90" customFormat="true" ht="12.75" hidden="false" customHeight="false" outlineLevel="0" collapsed="false">
      <c r="A58" s="91" t="s">
        <v>132</v>
      </c>
      <c r="B58" s="119" t="str">
        <f aca="false">IF(SUM(B56:B57)=0,"",SUM(B56:B57))</f>
        <v/>
      </c>
      <c r="C58" s="120" t="str">
        <f aca="false">IF(SUM(C56:C57)=0,"",SUM(C56:C57))</f>
        <v/>
      </c>
      <c r="D58" s="119" t="str">
        <f aca="false">IF(SUM(D56:D57)=0,"",SUM(D56:D57))</f>
        <v/>
      </c>
      <c r="E58" s="120" t="str">
        <f aca="false">IF(SUM(E56:E57)=0,"",SUM(E56:E57))</f>
        <v/>
      </c>
      <c r="F58" s="119" t="str">
        <f aca="false">IF(SUM(F56:F57)=0,"",SUM(F56:F57))</f>
        <v/>
      </c>
      <c r="G58" s="120" t="str">
        <f aca="false">IF(SUM(G56:G57)=0,"",SUM(G56:G57))</f>
        <v/>
      </c>
      <c r="H58" s="119" t="str">
        <f aca="false">IF(SUM(H56:H57)=0,"",SUM(H56:H57))</f>
        <v/>
      </c>
      <c r="I58" s="120" t="str">
        <f aca="false">IF(SUM(I56:I57)=0,"",SUM(I56:I57))</f>
        <v/>
      </c>
      <c r="J58" s="119" t="str">
        <f aca="false">IF(SUM(J56:J57)=0,"",SUM(J56:J57))</f>
        <v/>
      </c>
      <c r="K58" s="120" t="str">
        <f aca="false">IF(SUM(K56:K57)=0,"",SUM(K56:K57))</f>
        <v/>
      </c>
      <c r="L58" s="119" t="str">
        <f aca="false">IF(SUM(L56:L57)=0,"",SUM(L56:L57))</f>
        <v/>
      </c>
      <c r="M58" s="120" t="str">
        <f aca="false">IF(SUM(M56:M57)=0,"",SUM(M56:M57))</f>
        <v/>
      </c>
      <c r="N58" s="119" t="str">
        <f aca="false">IF(SUM(N56:N57)=0,"",SUM(N56:N57))</f>
        <v/>
      </c>
      <c r="O58" s="120" t="str">
        <f aca="false">IF(SUM(O56:O57)=0,"",SUM(O56:O57))</f>
        <v/>
      </c>
      <c r="P58" s="119" t="str">
        <f aca="false">IF(SUM(P56:P57)=0,"",SUM(P56:P57))</f>
        <v/>
      </c>
      <c r="Q58" s="120" t="str">
        <f aca="false">IF(SUM(Q56:Q57)=0,"",SUM(Q56:Q57))</f>
        <v/>
      </c>
      <c r="R58" s="120" t="str">
        <f aca="false">IF(SUM(B58,D58,F58,H58,J58,N58,P58,L58)=0,"",SUM(B58,D58,F58,H58,J58,N58,P58,L58))</f>
        <v/>
      </c>
      <c r="S58" s="121" t="str">
        <f aca="false">IF(SUM(C58,E58,G58,I58,K58,O58,Q58,M58)=0,"",SUM(C58,E58,G58,I58,K58,O58,Q58,M58))</f>
        <v/>
      </c>
      <c r="T58" s="90" t="str">
        <f aca="false">IF(SUM(T56:T57)=0,"",SUM(T56:T57))</f>
        <v/>
      </c>
      <c r="U58" s="90" t="str">
        <f aca="false">IF(SUM(U56:U57)=0,"",SUM(U56:U57))</f>
        <v/>
      </c>
    </row>
    <row r="59" customFormat="false" ht="12.75" hidden="false" customHeight="false" outlineLevel="0" collapsed="false">
      <c r="A59" s="115" t="s">
        <v>133</v>
      </c>
      <c r="B59" s="116"/>
      <c r="C59" s="40"/>
      <c r="D59" s="116"/>
      <c r="E59" s="40"/>
      <c r="F59" s="116"/>
      <c r="G59" s="40"/>
      <c r="H59" s="116"/>
      <c r="I59" s="40"/>
      <c r="J59" s="116"/>
      <c r="K59" s="40"/>
      <c r="L59" s="116"/>
      <c r="M59" s="40"/>
      <c r="N59" s="116"/>
      <c r="O59" s="40"/>
      <c r="P59" s="116"/>
      <c r="Q59" s="40"/>
      <c r="R59" s="117" t="str">
        <f aca="false">IF(SUM(B59,D59,F59,H59,J59,N59,P59,L59)=0,"",SUM(B59,D59,F59,H59,J59,N59,P59,L59))</f>
        <v/>
      </c>
      <c r="S59" s="118" t="str">
        <f aca="false">IF(SUM(C59,E59,G59,I59,K59,O59,Q59,M59)=0,"",SUM(C59,E59,G59,I59,K59,O59,Q59,M59))</f>
        <v/>
      </c>
    </row>
    <row r="60" customFormat="false" ht="12.75" hidden="false" customHeight="false" outlineLevel="0" collapsed="false">
      <c r="A60" s="115" t="s">
        <v>134</v>
      </c>
      <c r="B60" s="116"/>
      <c r="C60" s="40"/>
      <c r="D60" s="116"/>
      <c r="E60" s="40"/>
      <c r="F60" s="116"/>
      <c r="G60" s="40"/>
      <c r="H60" s="116"/>
      <c r="I60" s="40"/>
      <c r="J60" s="116"/>
      <c r="K60" s="40"/>
      <c r="L60" s="116"/>
      <c r="M60" s="40"/>
      <c r="N60" s="116"/>
      <c r="O60" s="40"/>
      <c r="P60" s="116"/>
      <c r="Q60" s="40"/>
      <c r="R60" s="117" t="str">
        <f aca="false">IF(SUM(B60,D60,F60,H60,J60,N60,P60,L60)=0,"",SUM(B60,D60,F60,H60,J60,N60,P60,L60))</f>
        <v/>
      </c>
      <c r="S60" s="118" t="str">
        <f aca="false">IF(SUM(C60,E60,G60,I60,K60,O60,Q60,M60)=0,"",SUM(C60,E60,G60,I60,K60,O60,Q60,M60))</f>
        <v/>
      </c>
    </row>
    <row r="61" customFormat="false" ht="12.75" hidden="false" customHeight="false" outlineLevel="0" collapsed="false">
      <c r="A61" s="115" t="s">
        <v>135</v>
      </c>
      <c r="B61" s="116"/>
      <c r="C61" s="40"/>
      <c r="D61" s="116"/>
      <c r="E61" s="40"/>
      <c r="F61" s="116"/>
      <c r="G61" s="40"/>
      <c r="H61" s="116"/>
      <c r="I61" s="40"/>
      <c r="J61" s="116"/>
      <c r="K61" s="40"/>
      <c r="L61" s="116"/>
      <c r="M61" s="40"/>
      <c r="N61" s="116"/>
      <c r="O61" s="40"/>
      <c r="P61" s="116"/>
      <c r="Q61" s="40"/>
      <c r="R61" s="117" t="str">
        <f aca="false">IF(SUM(B61,D61,F61,H61,J61,N61,P61,L61)=0,"",SUM(B61,D61,F61,H61,J61,N61,P61,L61))</f>
        <v/>
      </c>
      <c r="S61" s="118" t="str">
        <f aca="false">IF(SUM(C61,E61,G61,I61,K61,O61,Q61,M61)=0,"",SUM(C61,E61,G61,I61,K61,O61,Q61,M61))</f>
        <v/>
      </c>
    </row>
    <row r="62" customFormat="false" ht="12.75" hidden="false" customHeight="false" outlineLevel="0" collapsed="false">
      <c r="A62" s="115" t="s">
        <v>136</v>
      </c>
      <c r="B62" s="116"/>
      <c r="C62" s="40"/>
      <c r="D62" s="116"/>
      <c r="E62" s="40"/>
      <c r="F62" s="116"/>
      <c r="G62" s="40"/>
      <c r="H62" s="116"/>
      <c r="I62" s="40"/>
      <c r="J62" s="116"/>
      <c r="K62" s="40"/>
      <c r="L62" s="116"/>
      <c r="M62" s="40"/>
      <c r="N62" s="116"/>
      <c r="O62" s="40"/>
      <c r="P62" s="116"/>
      <c r="Q62" s="40"/>
      <c r="R62" s="117" t="str">
        <f aca="false">IF(SUM(B62,D62,F62,H62,J62,N62,P62,L62)=0,"",SUM(B62,D62,F62,H62,J62,N62,P62,L62))</f>
        <v/>
      </c>
      <c r="S62" s="118" t="str">
        <f aca="false">IF(SUM(C62,E62,G62,I62,K62,O62,Q62,M62)=0,"",SUM(C62,E62,G62,I62,K62,O62,Q62,M62))</f>
        <v/>
      </c>
    </row>
    <row r="63" s="90" customFormat="true" ht="12.75" hidden="false" customHeight="false" outlineLevel="0" collapsed="false">
      <c r="A63" s="91" t="s">
        <v>137</v>
      </c>
      <c r="B63" s="119" t="str">
        <f aca="false">IF(SUM(B59:B62)=0,"",SUM(B59:B62))</f>
        <v/>
      </c>
      <c r="C63" s="120" t="str">
        <f aca="false">IF(SUM(C59:C62)=0,"",SUM(C59:C62))</f>
        <v/>
      </c>
      <c r="D63" s="119" t="str">
        <f aca="false">IF(SUM(D59:D62)=0,"",SUM(D59:D62))</f>
        <v/>
      </c>
      <c r="E63" s="120" t="str">
        <f aca="false">IF(SUM(E59:E62)=0,"",SUM(E59:E62))</f>
        <v/>
      </c>
      <c r="F63" s="119" t="str">
        <f aca="false">IF(SUM(F59:F62)=0,"",SUM(F59:F62))</f>
        <v/>
      </c>
      <c r="G63" s="120" t="str">
        <f aca="false">IF(SUM(G59:G62)=0,"",SUM(G59:G62))</f>
        <v/>
      </c>
      <c r="H63" s="119" t="str">
        <f aca="false">IF(SUM(H59:H62)=0,"",SUM(H59:H62))</f>
        <v/>
      </c>
      <c r="I63" s="120" t="str">
        <f aca="false">IF(SUM(I59:I62)=0,"",SUM(I59:I62))</f>
        <v/>
      </c>
      <c r="J63" s="119" t="str">
        <f aca="false">IF(SUM(J59:J62)=0,"",SUM(J59:J62))</f>
        <v/>
      </c>
      <c r="K63" s="120" t="str">
        <f aca="false">IF(SUM(K59:K62)=0,"",SUM(K59:K62))</f>
        <v/>
      </c>
      <c r="L63" s="119" t="str">
        <f aca="false">IF(SUM(L59:L62)=0,"",SUM(L59:L62))</f>
        <v/>
      </c>
      <c r="M63" s="120" t="str">
        <f aca="false">IF(SUM(M59:M62)=0,"",SUM(M59:M62))</f>
        <v/>
      </c>
      <c r="N63" s="119" t="str">
        <f aca="false">IF(SUM(N59:N62)=0,"",SUM(N59:N62))</f>
        <v/>
      </c>
      <c r="O63" s="120" t="str">
        <f aca="false">IF(SUM(O59:O62)=0,"",SUM(O59:O62))</f>
        <v/>
      </c>
      <c r="P63" s="119" t="str">
        <f aca="false">IF(SUM(P59:P62)=0,"",SUM(P59:P62))</f>
        <v/>
      </c>
      <c r="Q63" s="120" t="str">
        <f aca="false">IF(SUM(Q59:Q62)=0,"",SUM(Q59:Q62))</f>
        <v/>
      </c>
      <c r="R63" s="120" t="str">
        <f aca="false">IF(SUM(B63,D63,F63,H63,J63,N63,P63,L63)=0,"",SUM(B63,D63,F63,H63,J63,N63,P63,L63))</f>
        <v/>
      </c>
      <c r="S63" s="121" t="str">
        <f aca="false">IF(SUM(C63,E63,G63,I63,K63,O63,Q63,M63)=0,"",SUM(C63,E63,G63,I63,K63,O63,Q63,M63))</f>
        <v/>
      </c>
      <c r="T63" s="90" t="str">
        <f aca="false">IF(SUM(T59:T62)=0,"",SUM(T59:T62))</f>
        <v/>
      </c>
      <c r="U63" s="90" t="str">
        <f aca="false">IF(SUM(U59:U62)=0,"",SUM(U59:U62))</f>
        <v/>
      </c>
    </row>
    <row r="64" s="102" customFormat="true" ht="12.75" hidden="false" customHeight="false" outlineLevel="0" collapsed="false">
      <c r="A64" s="91" t="s">
        <v>138</v>
      </c>
      <c r="B64" s="123"/>
      <c r="C64" s="124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0" t="str">
        <f aca="false">IF(SUM(B64,D64,F64,H64,J64,N64,P64,L64)=0,"",SUM(B64,D64,F64,H64,J64,N64,P64,L64))</f>
        <v/>
      </c>
      <c r="S64" s="121" t="str">
        <f aca="false">IF(SUM(C64,E64,G64,I64,K64,O64,Q64,M64)=0,"",SUM(C64,E64,G64,I64,K64,O64,Q64,M64))</f>
        <v/>
      </c>
    </row>
    <row r="65" s="102" customFormat="true" ht="12.75" hidden="false" customHeight="false" outlineLevel="0" collapsed="false">
      <c r="A65" s="91" t="s">
        <v>139</v>
      </c>
      <c r="B65" s="123"/>
      <c r="C65" s="124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0" t="str">
        <f aca="false">IF(SUM(B65,D65,F65,H65,J65,N65,P65,L65)=0,"",SUM(B65,D65,F65,H65,J65,N65,P65,L65))</f>
        <v/>
      </c>
      <c r="S65" s="121" t="str">
        <f aca="false">IF(SUM(C65,E65,G65,I65,K65,O65,Q65,M65)=0,"",SUM(C65,E65,G65,I65,K65,O65,Q65,M65))</f>
        <v/>
      </c>
    </row>
    <row r="66" s="102" customFormat="true" ht="12.75" hidden="false" customHeight="false" outlineLevel="0" collapsed="false">
      <c r="A66" s="91" t="s">
        <v>140</v>
      </c>
      <c r="B66" s="123"/>
      <c r="C66" s="124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0" t="str">
        <f aca="false">IF(SUM(B66,D66,F66,H66,J66,N66,P66,L66)=0,"",SUM(B66,D66,F66,H66,J66,N66,P66,L66))</f>
        <v/>
      </c>
      <c r="S66" s="121" t="str">
        <f aca="false">IF(SUM(C66,E66,G66,I66,K66,O66,Q66,M66)=0,"",SUM(C66,E66,G66,I66,K66,O66,Q66,M66))</f>
        <v/>
      </c>
    </row>
    <row r="67" s="102" customFormat="true" ht="12.75" hidden="false" customHeight="false" outlineLevel="0" collapsed="false">
      <c r="A67" s="91" t="s">
        <v>141</v>
      </c>
      <c r="B67" s="123"/>
      <c r="C67" s="124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0" t="str">
        <f aca="false">IF(SUM(B67,D67,F67,H67,J67,N67,P67,L67)=0,"",SUM(B67,D67,F67,H67,J67,N67,P67,L67))</f>
        <v/>
      </c>
      <c r="S67" s="121" t="str">
        <f aca="false">IF(SUM(C67,E67,G67,I67,K67,O67,Q67,M67)=0,"",SUM(C67,E67,G67,I67,K67,O67,Q67,M67))</f>
        <v/>
      </c>
    </row>
    <row r="68" customFormat="false" ht="12.75" hidden="false" customHeight="false" outlineLevel="0" collapsed="false">
      <c r="A68" s="115" t="s">
        <v>142</v>
      </c>
      <c r="B68" s="116"/>
      <c r="C68" s="40"/>
      <c r="D68" s="116"/>
      <c r="E68" s="40"/>
      <c r="F68" s="116"/>
      <c r="G68" s="40"/>
      <c r="H68" s="116"/>
      <c r="I68" s="40"/>
      <c r="J68" s="116"/>
      <c r="K68" s="40"/>
      <c r="L68" s="116"/>
      <c r="M68" s="40"/>
      <c r="N68" s="116"/>
      <c r="O68" s="40"/>
      <c r="P68" s="116"/>
      <c r="Q68" s="40"/>
      <c r="R68" s="117" t="str">
        <f aca="false">IF(SUM(B68,D68,F68,H68,J68,N68,P68,L68)=0,"",SUM(B68,D68,F68,H68,J68,N68,P68,L68))</f>
        <v/>
      </c>
      <c r="S68" s="118" t="str">
        <f aca="false">IF(SUM(C68,E68,G68,I68,K68,O68,Q68,M68)=0,"",SUM(C68,E68,G68,I68,K68,O68,Q68,M68))</f>
        <v/>
      </c>
    </row>
    <row r="69" customFormat="false" ht="12.75" hidden="false" customHeight="false" outlineLevel="0" collapsed="false">
      <c r="A69" s="115" t="s">
        <v>143</v>
      </c>
      <c r="B69" s="116"/>
      <c r="C69" s="40"/>
      <c r="D69" s="116"/>
      <c r="E69" s="40"/>
      <c r="F69" s="116"/>
      <c r="G69" s="40"/>
      <c r="H69" s="116"/>
      <c r="I69" s="40"/>
      <c r="J69" s="116"/>
      <c r="K69" s="40"/>
      <c r="L69" s="116"/>
      <c r="M69" s="40"/>
      <c r="N69" s="116"/>
      <c r="O69" s="40"/>
      <c r="P69" s="116"/>
      <c r="Q69" s="40"/>
      <c r="R69" s="117" t="str">
        <f aca="false">IF(SUM(B69,D69,F69,H69,J69,N69,P69,L69)=0,"",SUM(B69,D69,F69,H69,J69,N69,P69,L69))</f>
        <v/>
      </c>
      <c r="S69" s="118" t="str">
        <f aca="false">IF(SUM(C69,E69,G69,I69,K69,O69,Q69,M69)=0,"",SUM(C69,E69,G69,I69,K69,O69,Q69,M69))</f>
        <v/>
      </c>
    </row>
    <row r="70" customFormat="false" ht="12.75" hidden="false" customHeight="false" outlineLevel="0" collapsed="false">
      <c r="A70" s="115" t="s">
        <v>144</v>
      </c>
      <c r="B70" s="116"/>
      <c r="C70" s="40"/>
      <c r="D70" s="116"/>
      <c r="E70" s="40"/>
      <c r="F70" s="116"/>
      <c r="G70" s="40"/>
      <c r="H70" s="116"/>
      <c r="I70" s="40"/>
      <c r="J70" s="116"/>
      <c r="K70" s="40"/>
      <c r="L70" s="116"/>
      <c r="M70" s="40"/>
      <c r="N70" s="116"/>
      <c r="O70" s="40"/>
      <c r="P70" s="116"/>
      <c r="Q70" s="40"/>
      <c r="R70" s="117" t="str">
        <f aca="false">IF(SUM(B70,D70,F70,H70,J70,N70,P70,L70)=0,"",SUM(B70,D70,F70,H70,J70,N70,P70,L70))</f>
        <v/>
      </c>
      <c r="S70" s="118" t="str">
        <f aca="false">IF(SUM(C70,E70,G70,I70,K70,O70,Q70,M70)=0,"",SUM(C70,E70,G70,I70,K70,O70,Q70,M70))</f>
        <v/>
      </c>
    </row>
    <row r="71" s="90" customFormat="true" ht="12.75" hidden="false" customHeight="false" outlineLevel="0" collapsed="false">
      <c r="A71" s="91" t="s">
        <v>145</v>
      </c>
      <c r="B71" s="119" t="str">
        <f aca="false">IF(SUM(B68:B70)=0,"",SUM(B68:B70))</f>
        <v/>
      </c>
      <c r="C71" s="120" t="str">
        <f aca="false">IF(SUM(C68:C70)=0,"",SUM(C68:C70))</f>
        <v/>
      </c>
      <c r="D71" s="119" t="str">
        <f aca="false">IF(SUM(D68:D70)=0,"",SUM(D68:D70))</f>
        <v/>
      </c>
      <c r="E71" s="120" t="str">
        <f aca="false">IF(SUM(E68:E70)=0,"",SUM(E68:E70))</f>
        <v/>
      </c>
      <c r="F71" s="119" t="str">
        <f aca="false">IF(SUM(F68:F70)=0,"",SUM(F68:F70))</f>
        <v/>
      </c>
      <c r="G71" s="120" t="str">
        <f aca="false">IF(SUM(G68:G70)=0,"",SUM(G68:G70))</f>
        <v/>
      </c>
      <c r="H71" s="119" t="str">
        <f aca="false">IF(SUM(H68:H70)=0,"",SUM(H68:H70))</f>
        <v/>
      </c>
      <c r="I71" s="120" t="str">
        <f aca="false">IF(SUM(I68:I70)=0,"",SUM(I68:I70))</f>
        <v/>
      </c>
      <c r="J71" s="119" t="str">
        <f aca="false">IF(SUM(J68:J70)=0,"",SUM(J68:J70))</f>
        <v/>
      </c>
      <c r="K71" s="120" t="str">
        <f aca="false">IF(SUM(K68:K70)=0,"",SUM(K68:K70))</f>
        <v/>
      </c>
      <c r="L71" s="119" t="str">
        <f aca="false">IF(SUM(L68:L70)=0,"",SUM(L68:L70))</f>
        <v/>
      </c>
      <c r="M71" s="120" t="str">
        <f aca="false">IF(SUM(M68:M70)=0,"",SUM(M68:M70))</f>
        <v/>
      </c>
      <c r="N71" s="119" t="str">
        <f aca="false">IF(SUM(N68:N70)=0,"",SUM(N68:N70))</f>
        <v/>
      </c>
      <c r="O71" s="120" t="str">
        <f aca="false">IF(SUM(O68:O70)=0,"",SUM(O68:O70))</f>
        <v/>
      </c>
      <c r="P71" s="119" t="str">
        <f aca="false">IF(SUM(P68:P70)=0,"",SUM(P68:P70))</f>
        <v/>
      </c>
      <c r="Q71" s="120" t="str">
        <f aca="false">IF(SUM(Q68:Q70)=0,"",SUM(Q68:Q70))</f>
        <v/>
      </c>
      <c r="R71" s="120" t="str">
        <f aca="false">IF(SUM(B71,D71,F71,H71,J71,N71,P71,L71)=0,"",SUM(B71,D71,F71,H71,J71,N71,P71,L71))</f>
        <v/>
      </c>
      <c r="S71" s="121" t="str">
        <f aca="false">IF(SUM(C71,E71,G71,I71,K71,O71,Q71,M71)=0,"",SUM(C71,E71,G71,I71,K71,O71,Q71,M71))</f>
        <v/>
      </c>
      <c r="T71" s="90" t="str">
        <f aca="false">IF(SUM(T68:T70)=0,"",SUM(T68:T70))</f>
        <v/>
      </c>
      <c r="U71" s="90" t="str">
        <f aca="false">IF(SUM(U68:U70)=0,"",SUM(U68:U70))</f>
        <v/>
      </c>
    </row>
    <row r="72" customFormat="false" ht="12.75" hidden="false" customHeight="false" outlineLevel="0" collapsed="false">
      <c r="A72" s="115" t="s">
        <v>146</v>
      </c>
      <c r="B72" s="116"/>
      <c r="C72" s="40"/>
      <c r="D72" s="116"/>
      <c r="E72" s="40"/>
      <c r="F72" s="116"/>
      <c r="G72" s="40"/>
      <c r="H72" s="116"/>
      <c r="I72" s="40"/>
      <c r="J72" s="116"/>
      <c r="K72" s="40"/>
      <c r="L72" s="116"/>
      <c r="M72" s="40"/>
      <c r="N72" s="116"/>
      <c r="O72" s="40"/>
      <c r="P72" s="116"/>
      <c r="Q72" s="40"/>
      <c r="R72" s="117" t="str">
        <f aca="false">IF(SUM(B72,D72,F72,H72,J72,N72,P72,L72)=0,"",SUM(B72,D72,F72,H72,J72,N72,P72,L72))</f>
        <v/>
      </c>
      <c r="S72" s="118" t="str">
        <f aca="false">IF(SUM(C72,E72,G72,I72,K72,O72,Q72,M72)=0,"",SUM(C72,E72,G72,I72,K72,O72,Q72,M72))</f>
        <v/>
      </c>
    </row>
    <row r="73" customFormat="false" ht="12.75" hidden="false" customHeight="false" outlineLevel="0" collapsed="false">
      <c r="A73" s="115" t="s">
        <v>147</v>
      </c>
      <c r="B73" s="116"/>
      <c r="C73" s="40"/>
      <c r="D73" s="116"/>
      <c r="E73" s="40"/>
      <c r="F73" s="116"/>
      <c r="G73" s="40"/>
      <c r="H73" s="116"/>
      <c r="I73" s="40"/>
      <c r="J73" s="116"/>
      <c r="K73" s="40"/>
      <c r="L73" s="116"/>
      <c r="M73" s="40"/>
      <c r="N73" s="116"/>
      <c r="O73" s="40"/>
      <c r="P73" s="116"/>
      <c r="Q73" s="40"/>
      <c r="R73" s="117" t="str">
        <f aca="false">IF(SUM(B73,D73,F73,H73,J73,N73,P73,L73)=0,"",SUM(B73,D73,F73,H73,J73,N73,P73,L73))</f>
        <v/>
      </c>
      <c r="S73" s="118" t="str">
        <f aca="false">IF(SUM(C73,E73,G73,I73,K73,O73,Q73,M73)=0,"",SUM(C73,E73,G73,I73,K73,O73,Q73,M73))</f>
        <v/>
      </c>
    </row>
    <row r="74" customFormat="false" ht="12.75" hidden="false" customHeight="false" outlineLevel="0" collapsed="false">
      <c r="A74" s="115" t="s">
        <v>148</v>
      </c>
      <c r="B74" s="116"/>
      <c r="C74" s="40"/>
      <c r="D74" s="116"/>
      <c r="E74" s="40"/>
      <c r="F74" s="116"/>
      <c r="G74" s="40"/>
      <c r="H74" s="116"/>
      <c r="I74" s="40"/>
      <c r="J74" s="116"/>
      <c r="K74" s="40"/>
      <c r="L74" s="116"/>
      <c r="M74" s="40"/>
      <c r="N74" s="116"/>
      <c r="O74" s="40"/>
      <c r="P74" s="116"/>
      <c r="Q74" s="40"/>
      <c r="R74" s="117" t="str">
        <f aca="false">IF(SUM(B74,D74,F74,H74,J74,N74,P74,L74)=0,"",SUM(B74,D74,F74,H74,J74,N74,P74,L74))</f>
        <v/>
      </c>
      <c r="S74" s="118" t="str">
        <f aca="false">IF(SUM(C74,E74,G74,I74,K74,O74,Q74,M74)=0,"",SUM(C74,E74,G74,I74,K74,O74,Q74,M74))</f>
        <v/>
      </c>
    </row>
    <row r="75" s="103" customFormat="true" ht="12" hidden="false" customHeight="false" outlineLevel="0" collapsed="false">
      <c r="A75" s="91" t="s">
        <v>149</v>
      </c>
      <c r="B75" s="119" t="str">
        <f aca="false">IF(SUM(B72:B74)=0,"",SUM(B72:B74))</f>
        <v/>
      </c>
      <c r="C75" s="120" t="str">
        <f aca="false">IF(SUM(C72:C74)=0,"",SUM(C72:C74))</f>
        <v/>
      </c>
      <c r="D75" s="119" t="str">
        <f aca="false">IF(SUM(D72:D74)=0,"",SUM(D72:D74))</f>
        <v/>
      </c>
      <c r="E75" s="120" t="str">
        <f aca="false">IF(SUM(E72:E74)=0,"",SUM(E72:E74))</f>
        <v/>
      </c>
      <c r="F75" s="119" t="str">
        <f aca="false">IF(SUM(F72:F74)=0,"",SUM(F72:F74))</f>
        <v/>
      </c>
      <c r="G75" s="120" t="str">
        <f aca="false">IF(SUM(G72:G74)=0,"",SUM(G72:G74))</f>
        <v/>
      </c>
      <c r="H75" s="119" t="str">
        <f aca="false">IF(SUM(H72:H74)=0,"",SUM(H72:H74))</f>
        <v/>
      </c>
      <c r="I75" s="120" t="str">
        <f aca="false">IF(SUM(I72:I74)=0,"",SUM(I72:I74))</f>
        <v/>
      </c>
      <c r="J75" s="119" t="str">
        <f aca="false">IF(SUM(J72:J74)=0,"",SUM(J72:J74))</f>
        <v/>
      </c>
      <c r="K75" s="120" t="str">
        <f aca="false">IF(SUM(K72:K74)=0,"",SUM(K72:K74))</f>
        <v/>
      </c>
      <c r="L75" s="119" t="str">
        <f aca="false">IF(SUM(L72:L74)=0,"",SUM(L72:L74))</f>
        <v/>
      </c>
      <c r="M75" s="120" t="str">
        <f aca="false">IF(SUM(M72:M74)=0,"",SUM(M72:M74))</f>
        <v/>
      </c>
      <c r="N75" s="119" t="str">
        <f aca="false">IF(SUM(N72:N74)=0,"",SUM(N72:N74))</f>
        <v/>
      </c>
      <c r="O75" s="120" t="str">
        <f aca="false">IF(SUM(O72:O74)=0,"",SUM(O72:O74))</f>
        <v/>
      </c>
      <c r="P75" s="119" t="str">
        <f aca="false">IF(SUM(P72:P74)=0,"",SUM(P72:P74))</f>
        <v/>
      </c>
      <c r="Q75" s="120" t="str">
        <f aca="false">IF(SUM(Q72:Q74)=0,"",SUM(Q72:Q74))</f>
        <v/>
      </c>
      <c r="R75" s="120" t="str">
        <f aca="false">IF(SUM(B75,D75,F75,H75,J75,N75,P75,L75)=0,"",SUM(B75,D75,F75,H75,J75,N75,P75,L75))</f>
        <v/>
      </c>
      <c r="S75" s="121" t="str">
        <f aca="false">IF(SUM(C75,E75,G75,I75,K75,O75,Q75,M75)=0,"",SUM(C75,E75,G75,I75,K75,O75,Q75,M75))</f>
        <v/>
      </c>
      <c r="T75" s="103" t="str">
        <f aca="false">IF(SUM(T72:T74)=0,"",SUM(T72:T74))</f>
        <v/>
      </c>
      <c r="U75" s="103" t="str">
        <f aca="false">IF(SUM(U72:U74)=0,"",SUM(U72:U74))</f>
        <v/>
      </c>
    </row>
    <row r="76" customFormat="false" ht="12.75" hidden="false" customHeight="false" outlineLevel="0" collapsed="false">
      <c r="A76" s="115" t="s">
        <v>150</v>
      </c>
      <c r="B76" s="116"/>
      <c r="C76" s="40"/>
      <c r="D76" s="116"/>
      <c r="E76" s="40"/>
      <c r="F76" s="116"/>
      <c r="G76" s="40"/>
      <c r="H76" s="116"/>
      <c r="I76" s="40"/>
      <c r="J76" s="116"/>
      <c r="K76" s="40"/>
      <c r="L76" s="116"/>
      <c r="M76" s="40"/>
      <c r="N76" s="116"/>
      <c r="O76" s="40"/>
      <c r="P76" s="116"/>
      <c r="Q76" s="40"/>
      <c r="R76" s="117" t="str">
        <f aca="false">IF(SUM(B76,D76,F76,H76,J76,N76,P76,L76)=0,"",SUM(B76,D76,F76,H76,J76,N76,P76,L76))</f>
        <v/>
      </c>
      <c r="S76" s="118" t="str">
        <f aca="false">IF(SUM(C76,E76,G76,I76,K76,O76,Q76,M76)=0,"",SUM(C76,E76,G76,I76,K76,O76,Q76,M76))</f>
        <v/>
      </c>
    </row>
    <row r="77" customFormat="false" ht="12.75" hidden="false" customHeight="false" outlineLevel="0" collapsed="false">
      <c r="A77" s="115" t="s">
        <v>151</v>
      </c>
      <c r="B77" s="116"/>
      <c r="C77" s="40"/>
      <c r="D77" s="116"/>
      <c r="E77" s="40"/>
      <c r="F77" s="116"/>
      <c r="G77" s="40"/>
      <c r="H77" s="116"/>
      <c r="I77" s="40"/>
      <c r="J77" s="116"/>
      <c r="K77" s="40"/>
      <c r="L77" s="116"/>
      <c r="M77" s="40"/>
      <c r="N77" s="116"/>
      <c r="O77" s="40"/>
      <c r="P77" s="116"/>
      <c r="Q77" s="40"/>
      <c r="R77" s="117" t="str">
        <f aca="false">IF(SUM(B77,D77,F77,H77,J77,N77,P77,L77)=0,"",SUM(B77,D77,F77,H77,J77,N77,P77,L77))</f>
        <v/>
      </c>
      <c r="S77" s="118" t="str">
        <f aca="false">IF(SUM(C77,E77,G77,I77,K77,O77,Q77,M77)=0,"",SUM(C77,E77,G77,I77,K77,O77,Q77,M77))</f>
        <v/>
      </c>
    </row>
    <row r="78" s="90" customFormat="true" ht="12.75" hidden="false" customHeight="false" outlineLevel="0" collapsed="false">
      <c r="A78" s="91" t="s">
        <v>152</v>
      </c>
      <c r="B78" s="119" t="str">
        <f aca="false">IF(SUM(B76:B77)=0,"",SUM(B76:B77))</f>
        <v/>
      </c>
      <c r="C78" s="120" t="str">
        <f aca="false">IF(SUM(C76:C77)=0,"",SUM(C76:C77))</f>
        <v/>
      </c>
      <c r="D78" s="119" t="str">
        <f aca="false">IF(SUM(D76:D77)=0,"",SUM(D76:D77))</f>
        <v/>
      </c>
      <c r="E78" s="120" t="str">
        <f aca="false">IF(SUM(E76:E77)=0,"",SUM(E76:E77))</f>
        <v/>
      </c>
      <c r="F78" s="119" t="str">
        <f aca="false">IF(SUM(F76:F77)=0,"",SUM(F76:F77))</f>
        <v/>
      </c>
      <c r="G78" s="120" t="str">
        <f aca="false">IF(SUM(G76:G77)=0,"",SUM(G76:G77))</f>
        <v/>
      </c>
      <c r="H78" s="119" t="str">
        <f aca="false">IF(SUM(H76:H77)=0,"",SUM(H76:H77))</f>
        <v/>
      </c>
      <c r="I78" s="120" t="str">
        <f aca="false">IF(SUM(I76:I77)=0,"",SUM(I76:I77))</f>
        <v/>
      </c>
      <c r="J78" s="119" t="str">
        <f aca="false">IF(SUM(J76:J77)=0,"",SUM(J76:J77))</f>
        <v/>
      </c>
      <c r="K78" s="120" t="str">
        <f aca="false">IF(SUM(K76:K77)=0,"",SUM(K76:K77))</f>
        <v/>
      </c>
      <c r="L78" s="119" t="str">
        <f aca="false">IF(SUM(L76:L77)=0,"",SUM(L76:L77))</f>
        <v/>
      </c>
      <c r="M78" s="120" t="str">
        <f aca="false">IF(SUM(M76:M77)=0,"",SUM(M76:M77))</f>
        <v/>
      </c>
      <c r="N78" s="119" t="str">
        <f aca="false">IF(SUM(N76:N77)=0,"",SUM(N76:N77))</f>
        <v/>
      </c>
      <c r="O78" s="120" t="str">
        <f aca="false">IF(SUM(O76:O77)=0,"",SUM(O76:O77))</f>
        <v/>
      </c>
      <c r="P78" s="119" t="str">
        <f aca="false">IF(SUM(P76:P77)=0,"",SUM(P76:P77))</f>
        <v/>
      </c>
      <c r="Q78" s="120" t="str">
        <f aca="false">IF(SUM(Q76:Q77)=0,"",SUM(Q76:Q77))</f>
        <v/>
      </c>
      <c r="R78" s="120" t="str">
        <f aca="false">IF(SUM(B78,D78,F78,H78,J78,N78,P78,L78)=0,"",SUM(B78,D78,F78,H78,J78,N78,P78,L78))</f>
        <v/>
      </c>
      <c r="S78" s="121" t="str">
        <f aca="false">IF(SUM(C78,E78,G78,I78,K78,O78,Q78,M78)=0,"",SUM(C78,E78,G78,I78,K78,O78,Q78,M78))</f>
        <v/>
      </c>
      <c r="T78" s="90" t="str">
        <f aca="false">IF(SUM(T76:T77)=0,"",SUM(T76:T77))</f>
        <v/>
      </c>
      <c r="U78" s="90" t="str">
        <f aca="false">IF(SUM(U76:U77)=0,"",SUM(U76:U77))</f>
        <v/>
      </c>
    </row>
    <row r="79" s="98" customFormat="true" ht="12.75" hidden="false" customHeight="false" outlineLevel="0" collapsed="false">
      <c r="A79" s="91" t="s">
        <v>153</v>
      </c>
      <c r="B79" s="123"/>
      <c r="C79" s="124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0" t="str">
        <f aca="false">IF(SUM(B79,D79,F79,H79,J79,N79,P79,L79)=0,"",SUM(B79,D79,F79,H79,J79,N79,P79,L79))</f>
        <v/>
      </c>
      <c r="S79" s="121" t="str">
        <f aca="false">IF(SUM(C79,E79,G79,I79,K79,O79,Q79,M79)=0,"",SUM(C79,E79,G79,I79,K79,O79,Q79,M79))</f>
        <v/>
      </c>
    </row>
    <row r="80" s="98" customFormat="true" ht="12.75" hidden="false" customHeight="false" outlineLevel="0" collapsed="false">
      <c r="A80" s="91" t="s">
        <v>154</v>
      </c>
      <c r="B80" s="123"/>
      <c r="C80" s="124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0" t="str">
        <f aca="false">IF(SUM(B80,D80,F80,H80,J80,N80,P80,L80)=0,"",SUM(B80,D80,F80,H80,J80,N80,P80,L80))</f>
        <v/>
      </c>
      <c r="S80" s="121" t="str">
        <f aca="false">IF(SUM(C80,E80,G80,I80,K80,O80,Q80,M80)=0,"",SUM(C80,E80,G80,I80,K80,O80,Q80,M80))</f>
        <v/>
      </c>
    </row>
    <row r="81" s="90" customFormat="true" ht="13.5" hidden="false" customHeight="false" outlineLevel="0" collapsed="false">
      <c r="A81" s="104" t="s">
        <v>89</v>
      </c>
      <c r="B81" s="125" t="str">
        <f aca="false">IF(SUM(B19:B26,B28:B30,B32:B39,B41:B49,B51:B54,B56:B57,B59:B62,B64:B70,B72:B74,B76:B77,B79:B80)=0,"",IF(SUM(B19:B26,B28:B30,B32:B39,B41:B49,B51:B54,B56:B57,B59:B62,B64:B70,B72:B74,B76:B77,B79:B80)=SUM(B27,B31:B34,B40,B50,B55,B58,B63:B67,B71,B75,B78:B80),SUM(B27,B31:B34,B40,B50,B55,B58,B63:B67,B71,B75,B78:B80),"ERROR"))</f>
        <v/>
      </c>
      <c r="C81" s="125" t="str">
        <f aca="false">IF(SUM(C19:C26,C28:C30,C32:C39,C41:C49,C51:C54,C56:C57,C59:C62,C64:C70,C72:C74,C76:C77,C79:C80)=0,"",IF(SUM(C19:C26,C28:C30,C32:C39,C41:C49,C51:C54,C56:C57,C59:C62,C64:C70,C72:C74,C76:C77,C79:C80)=SUM(C27,C31:C34,C40,C50,C55,C58,C63:C67,C71,C75,C78:C80),SUM(C27,C31:C34,C40,C50,C55,C58,C63:C67,C71,C75,C78:C80),"ERROR"))</f>
        <v/>
      </c>
      <c r="D81" s="125" t="str">
        <f aca="false">IF(SUM(D19:D26,D28:D30,D32:D39,D41:D49,D51:D54,D56:D57,D59:D62,D64:D70,D72:D74,D76:D77,D79:D80)=0,"",IF(SUM(D19:D26,D28:D30,D32:D39,D41:D49,D51:D54,D56:D57,D59:D62,D64:D70,D72:D74,D76:D77,D79:D80)=SUM(D27,D31:D34,D40,D50,D55,D58,D63:D67,D71,D75,D78:D80),SUM(D27,D31:D34,D40,D50,D55,D58,D63:D67,D71,D75,D78:D80),"ERROR"))</f>
        <v/>
      </c>
      <c r="E81" s="125" t="str">
        <f aca="false">IF(SUM(E19:E26,E28:E30,E32:E39,E41:E49,E51:E54,E56:E57,E59:E62,E64:E70,E72:E74,E76:E77,E79:E80)=0,"",IF(SUM(E19:E26,E28:E30,E32:E39,E41:E49,E51:E54,E56:E57,E59:E62,E64:E70,E72:E74,E76:E77,E79:E80)=SUM(E27,E31:E34,E40,E50,E55,E58,E63:E67,E71,E75,E78:E80),SUM(E27,E31:E34,E40,E50,E55,E58,E63:E67,E71,E75,E78:E80),"ERROR"))</f>
        <v/>
      </c>
      <c r="F81" s="125" t="str">
        <f aca="false">IF(SUM(F19:F26,F28:F30,F32:F39,F41:F49,F51:F54,F56:F57,F59:F62,F64:F70,F72:F74,F76:F77,F79:F80)=0,"",IF(SUM(F19:F26,F28:F30,F32:F39,F41:F49,F51:F54,F56:F57,F59:F62,F64:F70,F72:F74,F76:F77,F79:F80)=SUM(F27,F31:F34,F40,F50,F55,F58,F63:F67,F71,F75,F78:F80),SUM(F27,F31:F34,F40,F50,F55,F58,F63:F67,F71,F75,F78:F80),"ERROR"))</f>
        <v/>
      </c>
      <c r="G81" s="125" t="str">
        <f aca="false">IF(SUM(G19:G26,G28:G30,G32:G39,G41:G49,G51:G54,G56:G57,G59:G62,G64:G70,G72:G74,G76:G77,G79:G80)=0,"",IF(SUM(G19:G26,G28:G30,G32:G39,G41:G49,G51:G54,G56:G57,G59:G62,G64:G70,G72:G74,G76:G77,G79:G80)=SUM(G27,G31:G34,G40,G50,G55,G58,G63:G67,G71,G75,G78:G80),SUM(G27,G31:G34,G40,G50,G55,G58,G63:G67,G71,G75,G78:G80),"ERROR"))</f>
        <v/>
      </c>
      <c r="H81" s="125" t="str">
        <f aca="false">IF(SUM(H19:H26,H28:H30,H32:H39,H41:H49,H51:H54,H56:H57,H59:H62,H64:H70,H72:H74,H76:H77,H79:H80)=0,"",IF(SUM(H19:H26,H28:H30,H32:H39,H41:H49,H51:H54,H56:H57,H59:H62,H64:H70,H72:H74,H76:H77,H79:H80)=SUM(H27,H31:H34,H40,H50,H55,H58,H63:H67,H71,H75,H78:H80),SUM(H27,H31:H34,H40,H50,H55,H58,H63:H67,H71,H75,H78:H80),"ERROR"))</f>
        <v/>
      </c>
      <c r="I81" s="125" t="str">
        <f aca="false">IF(SUM(I19:I26,I28:I30,I32:I39,I41:I49,I51:I54,I56:I57,I59:I62,I64:I70,I72:I74,I76:I77,I79:I80)=0,"",IF(SUM(I19:I26,I28:I30,I32:I39,I41:I49,I51:I54,I56:I57,I59:I62,I64:I70,I72:I74,I76:I77,I79:I80)=SUM(I27,I31:I34,I40,I50,I55,I58,I63:I67,I71,I75,I78:I80),SUM(I27,I31:I34,I40,I50,I55,I58,I63:I67,I71,I75,I78:I80),"ERROR"))</f>
        <v/>
      </c>
      <c r="J81" s="125" t="str">
        <f aca="false">IF(SUM(J19:J26,J28:J30,J32:J39,J41:J49,J51:J54,J56:J57,J59:J62,J64:J70,J72:J74,J76:J77,J79:J80)=0,"",IF(SUM(J19:J26,J28:J30,J32:J39,J41:J49,J51:J54,J56:J57,J59:J62,J64:J70,J72:J74,J76:J77,J79:J80)=SUM(J27,J31:J34,J40,J50,J55,J58,J63:J67,J71,J75,J78:J80),SUM(J27,J31:J34,J40,J50,J55,J58,J63:J67,J71,J75,J78:J80),"ERROR"))</f>
        <v/>
      </c>
      <c r="K81" s="125" t="str">
        <f aca="false">IF(SUM(K19:K26,K28:K30,K32:K39,K41:K49,K51:K54,K56:K57,K59:K62,K64:K70,K72:K74,K76:K77,K79:K80)=0,"",IF(SUM(K19:K26,K28:K30,K32:K39,K41:K49,K51:K54,K56:K57,K59:K62,K64:K70,K72:K74,K76:K77,K79:K80)=SUM(K27,K31:K34,K40,K50,K55,K58,K63:K67,K71,K75,K78:K80),SUM(K27,K31:K34,K40,K50,K55,K58,K63:K67,K71,K75,K78:K80),"ERROR"))</f>
        <v/>
      </c>
      <c r="L81" s="125" t="str">
        <f aca="false">IF(SUM(L19:L26,L28:L30,L32:L39,L41:L49,L51:L54,L56:L57,L59:L62,L64:L70,L72:L74,L76:L77,L79:L80)=0,"",IF(SUM(L19:L26,L28:L30,L32:L39,L41:L49,L51:L54,L56:L57,L59:L62,L64:L70,L72:L74,L76:L77,L79:L80)=SUM(L27,L31:L34,L40,L50,L55,L58,L63:L67,L71,L75,L78:L80),SUM(L27,L31:L34,L40,L50,L55,L58,L63:L67,L71,L75,L78:L80),"ERROR"))</f>
        <v/>
      </c>
      <c r="M81" s="125" t="str">
        <f aca="false">IF(SUM(M19:M26,M28:M30,M32:M39,M41:M49,M51:M54,M56:M57,M59:M62,M64:M70,M72:M74,M76:M77,M79:M80)=0,"",IF(SUM(M19:M26,M28:M30,M32:M39,M41:M49,M51:M54,M56:M57,M59:M62,M64:M70,M72:M74,M76:M77,M79:M80)=SUM(M27,M31:M34,M40,M50,M55,M58,M63:M67,M71,M75,M78:M80),SUM(M27,M31:M34,M40,M50,M55,M58,M63:M67,M71,M75,M78:M80),"ERROR"))</f>
        <v/>
      </c>
      <c r="N81" s="125" t="str">
        <f aca="false">IF(SUM(N19:N26,N28:N30,N32:N39,N41:N49,N51:N54,N56:N57,N59:N62,N64:N70,N72:N74,N76:N77,N79:N80)=0,"",IF(SUM(N19:N26,N28:N30,N32:N39,N41:N49,N51:N54,N56:N57,N59:N62,N64:N70,N72:N74,N76:N77,N79:N80)=SUM(N27,N31:N34,N40,N50,N55,N58,N63:N67,N71,N75,N78:N80),SUM(N27,N31:N34,N40,N50,N55,N58,N63:N67,N71,N75,N78:N80),"ERROR"))</f>
        <v/>
      </c>
      <c r="O81" s="125" t="str">
        <f aca="false">IF(SUM(O19:O26,O28:O30,O32:O39,O41:O49,O51:O54,O56:O57,O59:O62,O64:O70,O72:O74,O76:O77,O79:O80)=0,"",IF(SUM(O19:O26,O28:O30,O32:O39,O41:O49,O51:O54,O56:O57,O59:O62,O64:O70,O72:O74,O76:O77,O79:O80)=SUM(O27,O31:O34,O40,O50,O55,O58,O63:O67,O71,O75,O78:O80),SUM(O27,O31:O34,O40,O50,O55,O58,O63:O67,O71,O75,O78:O80),"ERROR"))</f>
        <v/>
      </c>
      <c r="P81" s="125" t="str">
        <f aca="false">IF(SUM(P19:P26,P28:P30,P32:P39,P41:P49,P51:P54,P56:P57,P59:P62,P64:P70,P72:P74,P76:P77,P79:P80)=0,"",IF(SUM(P19:P26,P28:P30,P32:P39,P41:P49,P51:P54,P56:P57,P59:P62,P64:P70,P72:P74,P76:P77,P79:P80)=SUM(P27,P31:P34,P40,P50,P55,P58,P63:P67,P71,P75,P78:P80),SUM(P27,P31:P34,P40,P50,P55,P58,P63:P67,P71,P75,P78:P80),"ERROR"))</f>
        <v/>
      </c>
      <c r="Q81" s="125" t="str">
        <f aca="false">IF(SUM(Q19:Q26,Q28:Q30,Q32:Q39,Q41:Q49,Q51:Q54,Q56:Q57,Q59:Q62,Q64:Q70,Q72:Q74,Q76:Q77,Q79:Q80)=0,"",IF(SUM(Q19:Q26,Q28:Q30,Q32:Q39,Q41:Q49,Q51:Q54,Q56:Q57,Q59:Q62,Q64:Q70,Q72:Q74,Q76:Q77,Q79:Q80)=SUM(Q27,Q31:Q34,Q40,Q50,Q55,Q58,Q63:Q67,Q71,Q75,Q78:Q80),SUM(Q27,Q31:Q34,Q40,Q50,Q55,Q58,Q63:Q67,Q71,Q75,Q78:Q80),"ERROR"))</f>
        <v/>
      </c>
      <c r="R81" s="126" t="str">
        <f aca="false">IF(SUM(B81,D81,F81,H81,J81,N81,P81,L81)=0,"",SUM(B81,D81,F81,H81,J81,N81,P81,L81))</f>
        <v/>
      </c>
      <c r="S81" s="127" t="str">
        <f aca="false">IF(SUM(C81,E81,G81,I81,K81,O81,Q81,M81)=0,"",SUM(C81,E81,G81,I81,K81,O81,Q81,M81))</f>
        <v/>
      </c>
      <c r="T81" s="90" t="str">
        <f aca="false">IF(SUM(T80,T79,T76:T77,T72:T74,T68:T70,T59:T62,T56:T57,T51:T54,T41:T49,T35:T39,T28:T30,T19:T26,T67,T66,T65,T64,T33,T32)=0,"",IF(SUM(T78,T75,T71,T63,T58,T55,T50,T40,T31,T27,T32,T33,T64,T65,T66,T67,T79,T80)=SUM(T80,T79,T76:T77,T72:T74,T68:T70,T59:T62,T56:T57,T51:T54,T41:T49,T35:T39,T28:T30,T19:T26,T67,T66,T65,T64,T33,T32),SUM(T80,T79,T76:T77,T72:T74,T68:T70,T59:T62,T56:T57,T51:T54,T41:T49,T35:T39,T28:T30,T19:T26,T67,T66,T65,T64,T33,T32),"ERROR"))</f>
        <v/>
      </c>
      <c r="U81" s="90" t="str">
        <f aca="false">IF(SUM(U80,U79,U76:U77,U72:U74,U68:U70,U59:U62,U56:U57,U51:U54,U41:U49,U35:U39,U28:U30,U19:U26,U67,U66,U65,U64,U33,U32)=0,"",IF(SUM(U78,U75,U71,U63,U58,U55,U50,U40,U31,U27,U32,U33,U64,U65,U66,U67,U79,U80)=SUM(U80,U79,U76:U77,U72:U74,U68:U70,U59:U62,U56:U57,U51:U54,U41:U49,U35:U39,U28:U30,U19:U26,U67,U66,U65,U64,U33,U32),SUM(U80,U79,U76:U77,U72:U74,U68:U70,U59:U62,U56:U57,U51:U54,U41:U49,U35:U39,U28:U30,U19:U26,U67,U66,U65,U64,U33,U32),"ERROR"))</f>
        <v/>
      </c>
    </row>
  </sheetData>
  <sheetProtection sheet="true" password="b2ce" objects="true" scenarios="true"/>
  <mergeCells count="25">
    <mergeCell ref="A2:G2"/>
    <mergeCell ref="B9:C9"/>
    <mergeCell ref="D9:G9"/>
    <mergeCell ref="L9:N9"/>
    <mergeCell ref="O9:S9"/>
    <mergeCell ref="B10:C10"/>
    <mergeCell ref="D10:G10"/>
    <mergeCell ref="L10:N10"/>
    <mergeCell ref="O10:S10"/>
    <mergeCell ref="B11:C11"/>
    <mergeCell ref="D11:G11"/>
    <mergeCell ref="L11:N11"/>
    <mergeCell ref="O11:S11"/>
    <mergeCell ref="A15:A17"/>
    <mergeCell ref="B15:S15"/>
    <mergeCell ref="B16:C17"/>
    <mergeCell ref="D16:E17"/>
    <mergeCell ref="F16:G17"/>
    <mergeCell ref="H16:K16"/>
    <mergeCell ref="L16:M17"/>
    <mergeCell ref="N16:O17"/>
    <mergeCell ref="P16:Q17"/>
    <mergeCell ref="R16:S17"/>
    <mergeCell ref="H17:I17"/>
    <mergeCell ref="J17:K17"/>
  </mergeCells>
  <dataValidations count="3">
    <dataValidation allowBlank="true" errorStyle="stop" operator="greaterThanOrEqual" showDropDown="false" showErrorMessage="true" showInputMessage="false" sqref="C19:C80 E19:E80 G19:G80 I19:I80 K19:K80 M19:M80 O19:O80 Q19:Q80 S19:S81" type="whole">
      <formula1>0</formula1>
      <formula2>0</formula2>
    </dataValidation>
    <dataValidation allowBlank="true" errorStyle="stop" operator="greaterThanOrEqual" showDropDown="false" showErrorMessage="true" showInputMessage="false" sqref="B19:B81 D19:D80 F19:F80 H19:H80 J19:J80 L19:L80 N19:N80 P19:P80 R19:R81" type="decimal">
      <formula1>0</formula1>
      <formula2>0</formula2>
    </dataValidation>
    <dataValidation allowBlank="true" errorStyle="stop" operator="greaterThanOrEqual" showDropDown="false" showErrorMessage="true" showInputMessage="false" sqref="C81:Q8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54.7"/>
    <col collapsed="false" customWidth="true" hidden="false" outlineLevel="0" max="3" min="3" style="128" width="30.7"/>
    <col collapsed="false" customWidth="true" hidden="false" outlineLevel="0" max="4" min="4" style="128" width="31.56"/>
    <col collapsed="false" customWidth="true" hidden="false" outlineLevel="0" max="5" min="5" style="128" width="24.7"/>
    <col collapsed="false" customWidth="true" hidden="false" outlineLevel="0" max="6" min="6" style="128" width="25.85"/>
    <col collapsed="false" customWidth="false" hidden="false" outlineLevel="0" max="257" min="7" style="128" width="9.14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1" t="s">
        <v>0</v>
      </c>
      <c r="C2" s="1"/>
    </row>
    <row r="8" customFormat="false" ht="15.75" hidden="false" customHeight="false" outlineLevel="0" collapsed="false">
      <c r="B8" s="129"/>
      <c r="C8" s="130"/>
    </row>
    <row r="9" customFormat="false" ht="15.75" hidden="false" customHeight="true" outlineLevel="0" collapsed="false">
      <c r="B9" s="6" t="s">
        <v>1</v>
      </c>
      <c r="C9" s="53" t="str">
        <f aca="false">IF(carátula!E7=0,"",carátula!E7)</f>
        <v/>
      </c>
      <c r="D9" s="53"/>
      <c r="E9" s="53" t="n">
        <f aca="false">carátula!G8</f>
        <v>0</v>
      </c>
      <c r="F9" s="53"/>
    </row>
    <row r="10" customFormat="false" ht="15.75" hidden="false" customHeight="true" outlineLevel="0" collapsed="false">
      <c r="B10" s="8" t="s">
        <v>12</v>
      </c>
      <c r="C10" s="55" t="str">
        <f aca="false">IF(carátula!E10=0," ",carátula!E10)</f>
        <v> </v>
      </c>
      <c r="D10" s="55"/>
      <c r="E10" s="55" t="str">
        <f aca="false">IF(carátula!G11=0," ",carátula!G11)</f>
        <v> </v>
      </c>
      <c r="F10" s="55"/>
    </row>
    <row r="11" customFormat="false" ht="15.75" hidden="false" customHeight="true" outlineLevel="0" collapsed="false">
      <c r="B11" s="8" t="s">
        <v>13</v>
      </c>
      <c r="C11" s="55" t="str">
        <f aca="false">IF(carátula!E11=0," ",carátula!E11)</f>
        <v> </v>
      </c>
      <c r="D11" s="55"/>
      <c r="E11" s="55" t="str">
        <f aca="false">IF(carátula!G12=0," ",carátula!G12)</f>
        <v> </v>
      </c>
      <c r="F11" s="55"/>
    </row>
    <row r="12" customFormat="false" ht="15.75" hidden="false" customHeight="true" outlineLevel="0" collapsed="false">
      <c r="B12" s="8" t="s">
        <v>6</v>
      </c>
      <c r="C12" s="55" t="str">
        <f aca="false">IF(carátula!E12=0," ",carátula!E12)</f>
        <v> </v>
      </c>
      <c r="D12" s="55"/>
      <c r="E12" s="55" t="str">
        <f aca="false">IF(carátula!G13=0," ",carátula!G13)</f>
        <v> </v>
      </c>
      <c r="F12" s="55"/>
    </row>
    <row r="13" customFormat="false" ht="15.75" hidden="false" customHeight="true" outlineLevel="0" collapsed="false">
      <c r="B13" s="8" t="s">
        <v>7</v>
      </c>
      <c r="C13" s="55" t="str">
        <f aca="false">IF(carátula!E13=0," ",carátula!E13)</f>
        <v> </v>
      </c>
      <c r="D13" s="55"/>
      <c r="E13" s="55" t="str">
        <f aca="false">IF(carátula!G14=0," ",carátula!G14)</f>
        <v> </v>
      </c>
      <c r="F13" s="55"/>
    </row>
    <row r="14" customFormat="false" ht="16.5" hidden="false" customHeight="true" outlineLevel="0" collapsed="false">
      <c r="B14" s="12" t="s">
        <v>14</v>
      </c>
      <c r="C14" s="20" t="str">
        <f aca="false">IF(carátula!E14=0," ",carátula!E14)</f>
        <v> </v>
      </c>
      <c r="D14" s="20"/>
      <c r="E14" s="20" t="str">
        <f aca="false">IF(carátula!G15=0," ",carátula!G15)</f>
        <v> </v>
      </c>
      <c r="F14" s="20"/>
    </row>
    <row r="15" customFormat="false" ht="15" hidden="false" customHeight="false" outlineLevel="0" collapsed="false">
      <c r="B15" s="129"/>
      <c r="C15" s="130"/>
    </row>
    <row r="16" customFormat="false" ht="15" hidden="false" customHeight="false" outlineLevel="0" collapsed="false">
      <c r="B16" s="129"/>
      <c r="C16" s="130"/>
    </row>
    <row r="17" customFormat="false" ht="2.25" hidden="false" customHeight="true" outlineLevel="0" collapsed="false">
      <c r="B17" s="129"/>
      <c r="C17" s="130"/>
    </row>
    <row r="18" customFormat="false" ht="25.5" hidden="false" customHeight="true" outlineLevel="0" collapsed="false">
      <c r="B18" s="1" t="s">
        <v>159</v>
      </c>
      <c r="C18" s="1"/>
      <c r="D18" s="1"/>
      <c r="E18" s="1"/>
      <c r="F18" s="1"/>
    </row>
    <row r="19" customFormat="false" ht="36.75" hidden="false" customHeight="true" outlineLevel="0" collapsed="false">
      <c r="B19" s="1"/>
      <c r="C19" s="1"/>
      <c r="D19" s="1"/>
      <c r="E19" s="1"/>
      <c r="F19" s="1"/>
    </row>
    <row r="20" customFormat="false" ht="82.5" hidden="false" customHeight="true" outlineLevel="0" collapsed="false">
      <c r="B20" s="131" t="s">
        <v>160</v>
      </c>
      <c r="C20" s="131" t="s">
        <v>161</v>
      </c>
      <c r="D20" s="131" t="s">
        <v>162</v>
      </c>
      <c r="E20" s="131" t="s">
        <v>163</v>
      </c>
      <c r="F20" s="132" t="s">
        <v>164</v>
      </c>
      <c r="G20" s="133"/>
      <c r="H20" s="133"/>
      <c r="I20" s="133"/>
      <c r="J20" s="133"/>
      <c r="K20" s="133"/>
    </row>
    <row r="21" customFormat="false" ht="19.5" hidden="false" customHeight="true" outlineLevel="0" collapsed="false">
      <c r="B21" s="110" t="s">
        <v>89</v>
      </c>
      <c r="C21" s="110"/>
      <c r="D21" s="110"/>
      <c r="E21" s="110"/>
      <c r="F21" s="134" t="str">
        <f aca="false">IF(SUM(F22:F50)=0,"",SUM(F22:F50))</f>
        <v/>
      </c>
    </row>
    <row r="22" customFormat="false" ht="15" hidden="false" customHeight="false" outlineLevel="0" collapsed="false">
      <c r="B22" s="135"/>
      <c r="C22" s="136"/>
      <c r="D22" s="136"/>
      <c r="E22" s="137"/>
      <c r="F22" s="138"/>
      <c r="G22" s="133"/>
      <c r="H22" s="133"/>
      <c r="I22" s="133"/>
      <c r="J22" s="133"/>
      <c r="K22" s="133"/>
    </row>
    <row r="23" customFormat="false" ht="15" hidden="false" customHeight="false" outlineLevel="0" collapsed="false">
      <c r="B23" s="139"/>
      <c r="C23" s="140"/>
      <c r="D23" s="140"/>
      <c r="E23" s="141"/>
      <c r="F23" s="142"/>
      <c r="G23" s="133"/>
      <c r="H23" s="133"/>
      <c r="I23" s="133"/>
      <c r="J23" s="133"/>
      <c r="K23" s="133"/>
    </row>
    <row r="24" customFormat="false" ht="15" hidden="false" customHeight="false" outlineLevel="0" collapsed="false">
      <c r="B24" s="139"/>
      <c r="C24" s="140"/>
      <c r="D24" s="140"/>
      <c r="E24" s="141"/>
      <c r="F24" s="142"/>
    </row>
    <row r="25" customFormat="false" ht="15" hidden="false" customHeight="false" outlineLevel="0" collapsed="false">
      <c r="B25" s="139"/>
      <c r="C25" s="140"/>
      <c r="D25" s="140"/>
      <c r="E25" s="141"/>
      <c r="F25" s="142"/>
    </row>
    <row r="26" customFormat="false" ht="15" hidden="false" customHeight="false" outlineLevel="0" collapsed="false">
      <c r="B26" s="139"/>
      <c r="C26" s="140"/>
      <c r="D26" s="140"/>
      <c r="E26" s="141"/>
      <c r="F26" s="142"/>
    </row>
    <row r="27" customFormat="false" ht="15" hidden="false" customHeight="false" outlineLevel="0" collapsed="false">
      <c r="B27" s="139"/>
      <c r="C27" s="140"/>
      <c r="D27" s="140"/>
      <c r="E27" s="141"/>
      <c r="F27" s="142"/>
    </row>
    <row r="28" customFormat="false" ht="15" hidden="false" customHeight="false" outlineLevel="0" collapsed="false">
      <c r="B28" s="139"/>
      <c r="C28" s="140"/>
      <c r="D28" s="140"/>
      <c r="E28" s="141"/>
      <c r="F28" s="142"/>
    </row>
    <row r="29" customFormat="false" ht="15" hidden="false" customHeight="false" outlineLevel="0" collapsed="false">
      <c r="B29" s="139"/>
      <c r="C29" s="140"/>
      <c r="D29" s="140"/>
      <c r="E29" s="141"/>
      <c r="F29" s="142"/>
    </row>
    <row r="30" customFormat="false" ht="15" hidden="false" customHeight="false" outlineLevel="0" collapsed="false">
      <c r="B30" s="139"/>
      <c r="C30" s="140"/>
      <c r="D30" s="140"/>
      <c r="E30" s="141"/>
      <c r="F30" s="142"/>
    </row>
    <row r="31" customFormat="false" ht="15" hidden="false" customHeight="false" outlineLevel="0" collapsed="false">
      <c r="B31" s="139"/>
      <c r="C31" s="140"/>
      <c r="D31" s="140"/>
      <c r="E31" s="141"/>
      <c r="F31" s="142"/>
    </row>
    <row r="32" customFormat="false" ht="15" hidden="false" customHeight="false" outlineLevel="0" collapsed="false">
      <c r="B32" s="139"/>
      <c r="C32" s="140"/>
      <c r="D32" s="140"/>
      <c r="E32" s="141"/>
      <c r="F32" s="142"/>
    </row>
    <row r="33" customFormat="false" ht="15" hidden="false" customHeight="false" outlineLevel="0" collapsed="false">
      <c r="B33" s="139"/>
      <c r="C33" s="140"/>
      <c r="D33" s="140"/>
      <c r="E33" s="141"/>
      <c r="F33" s="142"/>
    </row>
    <row r="34" customFormat="false" ht="15" hidden="false" customHeight="false" outlineLevel="0" collapsed="false">
      <c r="B34" s="139"/>
      <c r="C34" s="140"/>
      <c r="D34" s="140"/>
      <c r="E34" s="141"/>
      <c r="F34" s="142"/>
    </row>
    <row r="35" customFormat="false" ht="15" hidden="false" customHeight="false" outlineLevel="0" collapsed="false">
      <c r="B35" s="139"/>
      <c r="C35" s="140"/>
      <c r="D35" s="140"/>
      <c r="E35" s="141"/>
      <c r="F35" s="142"/>
    </row>
    <row r="36" customFormat="false" ht="15" hidden="false" customHeight="false" outlineLevel="0" collapsed="false">
      <c r="B36" s="139"/>
      <c r="C36" s="140"/>
      <c r="D36" s="140"/>
      <c r="E36" s="141"/>
      <c r="F36" s="142"/>
    </row>
    <row r="37" customFormat="false" ht="15" hidden="false" customHeight="false" outlineLevel="0" collapsed="false">
      <c r="B37" s="139"/>
      <c r="C37" s="140"/>
      <c r="D37" s="140"/>
      <c r="E37" s="141"/>
      <c r="F37" s="142"/>
    </row>
    <row r="38" customFormat="false" ht="15" hidden="false" customHeight="false" outlineLevel="0" collapsed="false">
      <c r="B38" s="139"/>
      <c r="C38" s="140"/>
      <c r="D38" s="140"/>
      <c r="E38" s="141"/>
      <c r="F38" s="142"/>
    </row>
    <row r="39" customFormat="false" ht="15" hidden="false" customHeight="false" outlineLevel="0" collapsed="false">
      <c r="B39" s="139"/>
      <c r="C39" s="140"/>
      <c r="D39" s="140"/>
      <c r="E39" s="141"/>
      <c r="F39" s="142"/>
    </row>
    <row r="40" customFormat="false" ht="15" hidden="false" customHeight="false" outlineLevel="0" collapsed="false">
      <c r="B40" s="139"/>
      <c r="C40" s="140"/>
      <c r="D40" s="140"/>
      <c r="E40" s="141"/>
      <c r="F40" s="142"/>
    </row>
    <row r="41" customFormat="false" ht="15" hidden="false" customHeight="false" outlineLevel="0" collapsed="false">
      <c r="B41" s="139"/>
      <c r="C41" s="140"/>
      <c r="D41" s="140"/>
      <c r="E41" s="141"/>
      <c r="F41" s="142"/>
    </row>
    <row r="42" customFormat="false" ht="15" hidden="false" customHeight="false" outlineLevel="0" collapsed="false">
      <c r="B42" s="139"/>
      <c r="C42" s="140"/>
      <c r="D42" s="140"/>
      <c r="E42" s="141"/>
      <c r="F42" s="142"/>
    </row>
    <row r="43" customFormat="false" ht="15" hidden="false" customHeight="false" outlineLevel="0" collapsed="false">
      <c r="B43" s="139"/>
      <c r="C43" s="140"/>
      <c r="D43" s="140"/>
      <c r="E43" s="141"/>
      <c r="F43" s="142"/>
    </row>
    <row r="44" customFormat="false" ht="15" hidden="false" customHeight="false" outlineLevel="0" collapsed="false">
      <c r="B44" s="139"/>
      <c r="C44" s="140"/>
      <c r="D44" s="140"/>
      <c r="E44" s="141"/>
      <c r="F44" s="142"/>
    </row>
    <row r="45" customFormat="false" ht="15" hidden="false" customHeight="false" outlineLevel="0" collapsed="false">
      <c r="B45" s="139"/>
      <c r="C45" s="140"/>
      <c r="D45" s="140"/>
      <c r="E45" s="141"/>
      <c r="F45" s="142"/>
    </row>
    <row r="46" customFormat="false" ht="15" hidden="false" customHeight="false" outlineLevel="0" collapsed="false">
      <c r="B46" s="139"/>
      <c r="C46" s="140"/>
      <c r="D46" s="140"/>
      <c r="E46" s="141"/>
      <c r="F46" s="142"/>
    </row>
    <row r="47" customFormat="false" ht="15" hidden="false" customHeight="false" outlineLevel="0" collapsed="false">
      <c r="B47" s="139"/>
      <c r="C47" s="140"/>
      <c r="D47" s="140"/>
      <c r="E47" s="141"/>
      <c r="F47" s="142"/>
    </row>
    <row r="48" customFormat="false" ht="15" hidden="false" customHeight="false" outlineLevel="0" collapsed="false">
      <c r="B48" s="139"/>
      <c r="C48" s="140"/>
      <c r="D48" s="140"/>
      <c r="E48" s="141"/>
      <c r="F48" s="142"/>
    </row>
    <row r="49" customFormat="false" ht="15" hidden="false" customHeight="false" outlineLevel="0" collapsed="false">
      <c r="B49" s="139"/>
      <c r="C49" s="140"/>
      <c r="D49" s="140"/>
      <c r="E49" s="141"/>
      <c r="F49" s="142"/>
    </row>
    <row r="50" customFormat="false" ht="15.75" hidden="false" customHeight="false" outlineLevel="0" collapsed="false">
      <c r="B50" s="143"/>
      <c r="C50" s="144"/>
      <c r="D50" s="144"/>
      <c r="E50" s="145"/>
      <c r="F50" s="146"/>
    </row>
    <row r="51" customFormat="false" ht="15" hidden="false" customHeight="false" outlineLevel="0" collapsed="false">
      <c r="B51" s="147"/>
      <c r="C51" s="148"/>
      <c r="D51" s="148"/>
      <c r="E51" s="149"/>
      <c r="F51" s="150"/>
    </row>
    <row r="52" customFormat="false" ht="15" hidden="false" customHeight="false" outlineLevel="0" collapsed="false">
      <c r="B52" s="147"/>
      <c r="C52" s="148"/>
      <c r="D52" s="148"/>
      <c r="E52" s="149"/>
      <c r="F52" s="150"/>
    </row>
    <row r="53" customFormat="false" ht="15" hidden="false" customHeight="false" outlineLevel="0" collapsed="false">
      <c r="B53" s="147"/>
      <c r="C53" s="148"/>
      <c r="D53" s="148"/>
      <c r="E53" s="149"/>
      <c r="F53" s="150"/>
    </row>
    <row r="54" customFormat="false" ht="15" hidden="false" customHeight="false" outlineLevel="0" collapsed="false">
      <c r="B54" s="147"/>
      <c r="C54" s="148"/>
      <c r="D54" s="148"/>
      <c r="E54" s="149"/>
      <c r="F54" s="150"/>
    </row>
    <row r="55" customFormat="false" ht="15" hidden="false" customHeight="false" outlineLevel="0" collapsed="false">
      <c r="B55" s="147"/>
      <c r="C55" s="148"/>
      <c r="D55" s="148"/>
      <c r="E55" s="149"/>
      <c r="F55" s="150"/>
    </row>
    <row r="56" customFormat="false" ht="15" hidden="false" customHeight="false" outlineLevel="0" collapsed="false">
      <c r="B56" s="147"/>
      <c r="C56" s="148"/>
      <c r="D56" s="148"/>
      <c r="E56" s="149"/>
      <c r="F56" s="150"/>
    </row>
    <row r="57" customFormat="false" ht="15" hidden="false" customHeight="false" outlineLevel="0" collapsed="false">
      <c r="B57" s="147"/>
      <c r="C57" s="148"/>
      <c r="D57" s="149"/>
      <c r="E57" s="149"/>
      <c r="F57" s="150"/>
    </row>
    <row r="58" customFormat="false" ht="15" hidden="false" customHeight="false" outlineLevel="0" collapsed="false">
      <c r="B58" s="147"/>
      <c r="C58" s="148"/>
      <c r="D58" s="149"/>
      <c r="E58" s="149"/>
      <c r="F58" s="150"/>
    </row>
    <row r="59" customFormat="false" ht="15" hidden="false" customHeight="false" outlineLevel="0" collapsed="false">
      <c r="B59" s="147"/>
      <c r="C59" s="148"/>
      <c r="D59" s="149"/>
      <c r="E59" s="149"/>
      <c r="F59" s="150"/>
    </row>
  </sheetData>
  <sheetProtection sheet="true" password="b2ce" objects="true" scenarios="true" insertRows="false"/>
  <mergeCells count="9">
    <mergeCell ref="B2:C2"/>
    <mergeCell ref="C9:F9"/>
    <mergeCell ref="C10:F10"/>
    <mergeCell ref="C11:F11"/>
    <mergeCell ref="C12:F12"/>
    <mergeCell ref="C13:F13"/>
    <mergeCell ref="C14:F14"/>
    <mergeCell ref="B18:F19"/>
    <mergeCell ref="B21:E21"/>
  </mergeCells>
  <dataValidations count="4">
    <dataValidation allowBlank="true" errorStyle="stop" operator="greaterThanOrEqual" showDropDown="false" showErrorMessage="true" showInputMessage="false" sqref="F22:F59" type="decimal">
      <formula1>0</formula1>
      <formula2>0</formula2>
    </dataValidation>
    <dataValidation allowBlank="true" errorStyle="stop" operator="between" showDropDown="false" showErrorMessage="true" showInputMessage="false" sqref="E22:E59" type="list">
      <formula1>provincias</formula1>
      <formula2>0</formula2>
    </dataValidation>
    <dataValidation allowBlank="true" errorStyle="stop" operator="between" showDropDown="false" showErrorMessage="true" showInputMessage="false" sqref="D22:D59" type="list">
      <formula1>"INTERRUPCIÓN COMERCIAL,PEAJES INTERRUMPIBLES TIPO A,PEAJES INTERRUMPIBLES TIPO B"</formula1>
      <formula2>0</formula2>
    </dataValidation>
    <dataValidation allowBlank="true" errorStyle="stop" operator="between" showDropDown="false" showErrorMessage="true" showInputMessage="false" sqref="C22:C59" type="textLength">
      <formula1>0</formula1>
      <formula2>21</formula2>
    </dataValidation>
  </dataValidations>
  <printOptions headings="false" gridLines="false" gridLinesSet="true" horizontalCentered="true" verticalCentered="true"/>
  <pageMargins left="1.29930555555556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S14" activeCellId="0" sqref="S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6.42"/>
    <col collapsed="false" customWidth="true" hidden="false" outlineLevel="0" max="3" min="3" style="128" width="10.41"/>
    <col collapsed="false" customWidth="true" hidden="false" outlineLevel="0" max="4" min="4" style="128" width="13.56"/>
    <col collapsed="false" customWidth="true" hidden="false" outlineLevel="0" max="5" min="5" style="128" width="10.99"/>
    <col collapsed="false" customWidth="true" hidden="false" outlineLevel="0" max="6" min="6" style="128" width="9.85"/>
    <col collapsed="false" customWidth="true" hidden="false" outlineLevel="0" max="7" min="7" style="128" width="9.28"/>
    <col collapsed="false" customWidth="true" hidden="false" outlineLevel="0" max="8" min="8" style="128" width="9.85"/>
    <col collapsed="false" customWidth="true" hidden="false" outlineLevel="0" max="9" min="9" style="128" width="9.56"/>
    <col collapsed="false" customWidth="true" hidden="false" outlineLevel="0" max="10" min="10" style="128" width="12.42"/>
    <col collapsed="false" customWidth="true" hidden="false" outlineLevel="0" max="11" min="11" style="128" width="17.85"/>
    <col collapsed="false" customWidth="true" hidden="false" outlineLevel="0" max="12" min="12" style="128" width="13.85"/>
    <col collapsed="false" customWidth="true" hidden="false" outlineLevel="0" max="13" min="13" style="128" width="16.42"/>
    <col collapsed="false" customWidth="true" hidden="false" outlineLevel="0" max="14" min="14" style="128" width="15.85"/>
    <col collapsed="false" customWidth="true" hidden="false" outlineLevel="0" max="15" min="15" style="128" width="16.99"/>
    <col collapsed="false" customWidth="false" hidden="false" outlineLevel="0" max="257" min="16" style="128" width="11.42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7" customFormat="false" ht="17.25" hidden="false" customHeight="true" outlineLevel="0" collapsed="false">
      <c r="B7" s="129"/>
      <c r="C7" s="130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7.25" hidden="false" customHeight="true" outlineLevel="0" collapsed="false">
      <c r="B8" s="74" t="s">
        <v>1</v>
      </c>
      <c r="C8" s="74"/>
      <c r="D8" s="152" t="str">
        <f aca="false">IF(carátula!E7=0,"",carátula!E7)</f>
        <v/>
      </c>
      <c r="E8" s="152"/>
      <c r="F8" s="152"/>
      <c r="G8" s="152"/>
      <c r="H8" s="0"/>
      <c r="I8" s="0"/>
      <c r="J8" s="110" t="s">
        <v>6</v>
      </c>
      <c r="K8" s="110"/>
      <c r="L8" s="110"/>
      <c r="M8" s="153" t="str">
        <f aca="false">IF(carátula!E12=0,"",carátula!E12)</f>
        <v/>
      </c>
      <c r="N8" s="153"/>
      <c r="O8" s="153"/>
      <c r="P8" s="154"/>
      <c r="Q8" s="154"/>
    </row>
    <row r="9" customFormat="false" ht="17.25" hidden="false" customHeight="true" outlineLevel="0" collapsed="false">
      <c r="B9" s="74" t="s">
        <v>12</v>
      </c>
      <c r="C9" s="74"/>
      <c r="D9" s="75" t="str">
        <f aca="false">IF(carátula!E10=0,"",carátula!E10)</f>
        <v/>
      </c>
      <c r="E9" s="75"/>
      <c r="F9" s="75"/>
      <c r="G9" s="75"/>
      <c r="H9" s="0"/>
      <c r="I9" s="0"/>
      <c r="J9" s="74" t="s">
        <v>7</v>
      </c>
      <c r="K9" s="74"/>
      <c r="L9" s="74"/>
      <c r="M9" s="153" t="str">
        <f aca="false">IF(carátula!E13=0,"",carátula!E13)</f>
        <v/>
      </c>
      <c r="N9" s="153"/>
      <c r="O9" s="153"/>
      <c r="P9" s="154"/>
      <c r="Q9" s="154"/>
    </row>
    <row r="10" customFormat="false" ht="17.25" hidden="false" customHeight="true" outlineLevel="0" collapsed="false">
      <c r="B10" s="74" t="s">
        <v>13</v>
      </c>
      <c r="C10" s="74"/>
      <c r="D10" s="75" t="str">
        <f aca="false">IF(carátula!E11=0,"",carátula!E11)</f>
        <v/>
      </c>
      <c r="E10" s="75"/>
      <c r="F10" s="75"/>
      <c r="G10" s="75"/>
      <c r="H10" s="0"/>
      <c r="I10" s="0"/>
      <c r="J10" s="74" t="s">
        <v>14</v>
      </c>
      <c r="K10" s="74"/>
      <c r="L10" s="74"/>
      <c r="M10" s="155" t="str">
        <f aca="false">IF(carátula!E14=0,"",carátula!E14)</f>
        <v/>
      </c>
      <c r="N10" s="155"/>
      <c r="O10" s="155"/>
      <c r="P10" s="154"/>
      <c r="Q10" s="154"/>
    </row>
    <row r="11" customFormat="false" ht="17.25" hidden="false" customHeight="true" outlineLevel="0" collapsed="false">
      <c r="B11" s="129"/>
      <c r="C11" s="13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  <row r="12" customFormat="false" ht="17.25" hidden="false" customHeight="true" outlineLevel="0" collapsed="false">
      <c r="B12" s="129"/>
      <c r="C12" s="13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</row>
    <row r="13" customFormat="false" ht="20.25" hidden="false" customHeight="true" outlineLevel="0" collapsed="false">
      <c r="B13" s="1" t="s">
        <v>16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56" customFormat="true" ht="47.25" hidden="false" customHeight="true" outlineLevel="0" collapsed="false">
      <c r="B15" s="157" t="s">
        <v>166</v>
      </c>
      <c r="C15" s="158" t="s">
        <v>167</v>
      </c>
      <c r="D15" s="158" t="s">
        <v>168</v>
      </c>
      <c r="E15" s="158" t="s">
        <v>169</v>
      </c>
      <c r="F15" s="158" t="s">
        <v>170</v>
      </c>
      <c r="G15" s="158" t="s">
        <v>171</v>
      </c>
      <c r="H15" s="158" t="s">
        <v>172</v>
      </c>
      <c r="I15" s="158" t="s">
        <v>173</v>
      </c>
      <c r="J15" s="158" t="s">
        <v>174</v>
      </c>
      <c r="K15" s="158" t="s">
        <v>175</v>
      </c>
      <c r="L15" s="158" t="s">
        <v>176</v>
      </c>
      <c r="M15" s="158" t="s">
        <v>177</v>
      </c>
      <c r="N15" s="158" t="s">
        <v>178</v>
      </c>
      <c r="O15" s="159" t="s">
        <v>89</v>
      </c>
    </row>
    <row r="16" customFormat="false" ht="40.15" hidden="false" customHeight="true" outlineLevel="0" collapsed="false">
      <c r="B16" s="160" t="s">
        <v>179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  <c r="O16" s="62" t="str">
        <f aca="false">IF(SUM(C16:N16)=0,"",SUM(C16:N16))</f>
        <v/>
      </c>
      <c r="P16" s="156"/>
      <c r="Q16" s="156"/>
      <c r="R16" s="156"/>
    </row>
    <row r="17" customFormat="false" ht="40.15" hidden="false" customHeight="true" outlineLevel="0" collapsed="false">
      <c r="B17" s="163" t="s">
        <v>180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2"/>
      <c r="O17" s="62" t="str">
        <f aca="false">IF(SUM(C17:N17)=0,"",SUM(C17:N17))</f>
        <v/>
      </c>
      <c r="P17" s="156"/>
      <c r="Q17" s="156"/>
      <c r="R17" s="156"/>
    </row>
    <row r="18" customFormat="false" ht="40.15" hidden="false" customHeight="true" outlineLevel="0" collapsed="false">
      <c r="B18" s="163" t="s">
        <v>181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2"/>
      <c r="O18" s="62" t="str">
        <f aca="false">IF(SUM(C18:N18)=0,"",SUM(C18:N18))</f>
        <v/>
      </c>
    </row>
    <row r="19" customFormat="false" ht="40.15" hidden="false" customHeight="true" outlineLevel="0" collapsed="false">
      <c r="B19" s="164" t="s">
        <v>89</v>
      </c>
      <c r="C19" s="51" t="str">
        <f aca="false">IF(SUM(C16:C18)=0,"",SUM(C16:C18))</f>
        <v/>
      </c>
      <c r="D19" s="51" t="str">
        <f aca="false">IF(SUM(D16:D18)=0,"",SUM(D16:D18))</f>
        <v/>
      </c>
      <c r="E19" s="51" t="str">
        <f aca="false">IF(SUM(E16:E18)=0,"",SUM(E16:E18))</f>
        <v/>
      </c>
      <c r="F19" s="51" t="str">
        <f aca="false">IF(SUM(F16:F18)=0,"",SUM(F16:F18))</f>
        <v/>
      </c>
      <c r="G19" s="51" t="str">
        <f aca="false">IF(SUM(G16:G18)=0,"",SUM(G16:G18))</f>
        <v/>
      </c>
      <c r="H19" s="51" t="str">
        <f aca="false">IF(SUM(H16:H18)=0,"",SUM(H16:H18))</f>
        <v/>
      </c>
      <c r="I19" s="51" t="str">
        <f aca="false">IF(SUM(I16:I18)=0,"",SUM(I16:I18))</f>
        <v/>
      </c>
      <c r="J19" s="51" t="str">
        <f aca="false">IF(SUM(J16:J18)=0,"",SUM(J16:J18))</f>
        <v/>
      </c>
      <c r="K19" s="51" t="str">
        <f aca="false">IF(SUM(K16:K18)=0,"",SUM(K16:K18))</f>
        <v/>
      </c>
      <c r="L19" s="51" t="str">
        <f aca="false">IF(SUM(L16:L18)=0,"",SUM(L16:L18))</f>
        <v/>
      </c>
      <c r="M19" s="51" t="str">
        <f aca="false">IF(SUM(M16:M18)=0,"",SUM(M16:M18))</f>
        <v/>
      </c>
      <c r="N19" s="51" t="str">
        <f aca="false">IF(SUM(N16:N18)=0,"",SUM(N16:N18))</f>
        <v/>
      </c>
      <c r="O19" s="72" t="str">
        <f aca="false">IF(SUM(C16:N18)=0,"",IF(SUM(O16:O18)=SUM(C19:N19),SUM(O16:O18),"Error"))</f>
        <v/>
      </c>
    </row>
    <row r="20" s="165" customFormat="true" ht="23.25" hidden="false" customHeight="true" outlineLevel="0" collapsed="false">
      <c r="B20" s="166" t="s">
        <v>182</v>
      </c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</row>
    <row r="21" s="165" customFormat="true" ht="22.9" hidden="false" customHeight="true" outlineLevel="0" collapsed="false">
      <c r="C21" s="170"/>
      <c r="D21" s="170"/>
      <c r="E21" s="170"/>
      <c r="F21" s="170"/>
      <c r="G21" s="170"/>
      <c r="H21" s="170"/>
      <c r="I21" s="170"/>
      <c r="J21" s="171"/>
      <c r="K21" s="171"/>
      <c r="L21" s="171"/>
      <c r="M21" s="171"/>
      <c r="N21" s="171"/>
      <c r="O21" s="171"/>
    </row>
    <row r="22" customFormat="false" ht="15" hidden="false" customHeight="false" outlineLevel="0" collapsed="false">
      <c r="B22" s="98"/>
    </row>
  </sheetData>
  <sheetProtection sheet="true" password="b2ce" objects="true" scenarios="true"/>
  <mergeCells count="14">
    <mergeCell ref="B2:H2"/>
    <mergeCell ref="B8:C8"/>
    <mergeCell ref="D8:G8"/>
    <mergeCell ref="J8:L8"/>
    <mergeCell ref="M8:O8"/>
    <mergeCell ref="B9:C9"/>
    <mergeCell ref="D9:G9"/>
    <mergeCell ref="J9:L9"/>
    <mergeCell ref="M9:O9"/>
    <mergeCell ref="B10:C10"/>
    <mergeCell ref="D10:G10"/>
    <mergeCell ref="J10:L10"/>
    <mergeCell ref="M10:O10"/>
    <mergeCell ref="B13:O14"/>
  </mergeCells>
  <dataValidations count="1">
    <dataValidation allowBlank="true" errorStyle="stop" operator="greaterThanOrEqual" showDropDown="false" showErrorMessage="true" showInputMessage="false" sqref="C16:N1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47.28"/>
    <col collapsed="false" customWidth="true" hidden="false" outlineLevel="0" max="4" min="3" style="172" width="13.14"/>
    <col collapsed="false" customWidth="true" hidden="false" outlineLevel="0" max="5" min="5" style="172" width="12.42"/>
    <col collapsed="false" customWidth="true" hidden="false" outlineLevel="0" max="6" min="6" style="172" width="12.85"/>
    <col collapsed="false" customWidth="true" hidden="false" outlineLevel="0" max="7" min="7" style="172" width="14.56"/>
    <col collapsed="false" customWidth="true" hidden="false" outlineLevel="0" max="8" min="8" style="172" width="17.99"/>
    <col collapsed="false" customWidth="false" hidden="false" outlineLevel="0" max="257" min="9" style="172" width="11.4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73" t="s">
        <v>0</v>
      </c>
      <c r="C2" s="174"/>
      <c r="D2" s="175"/>
    </row>
    <row r="7" customFormat="false" ht="16.5" hidden="false" customHeight="true" outlineLevel="0" collapsed="false"/>
    <row r="9" customFormat="false" ht="13.5" hidden="false" customHeight="false" outlineLevel="0" collapsed="false"/>
    <row r="10" customFormat="false" ht="16.5" hidden="false" customHeight="true" outlineLevel="0" collapsed="false">
      <c r="B10" s="176" t="s">
        <v>1</v>
      </c>
      <c r="C10" s="177" t="str">
        <f aca="false">IF(carátula!E7=0,"",carátula!E7)</f>
        <v/>
      </c>
      <c r="D10" s="177"/>
      <c r="E10" s="177"/>
      <c r="G10" s="178" t="s">
        <v>6</v>
      </c>
      <c r="H10" s="178"/>
      <c r="I10" s="177" t="str">
        <f aca="false">IF(carátula!E12=0,"",carátula!E12)</f>
        <v/>
      </c>
      <c r="J10" s="177"/>
      <c r="K10" s="177"/>
      <c r="L10" s="3"/>
    </row>
    <row r="11" customFormat="false" ht="16.5" hidden="false" customHeight="true" outlineLevel="0" collapsed="false">
      <c r="B11" s="176" t="s">
        <v>12</v>
      </c>
      <c r="C11" s="179" t="str">
        <f aca="false">IF(carátula!E10=0,"",carátula!E10)</f>
        <v/>
      </c>
      <c r="D11" s="179"/>
      <c r="E11" s="179"/>
      <c r="G11" s="110" t="s">
        <v>7</v>
      </c>
      <c r="H11" s="110"/>
      <c r="I11" s="177" t="str">
        <f aca="false">IF(carátula!E13=0,"",carátula!E13)</f>
        <v/>
      </c>
      <c r="J11" s="177"/>
      <c r="K11" s="177"/>
      <c r="L11" s="3"/>
    </row>
    <row r="12" customFormat="false" ht="16.5" hidden="false" customHeight="true" outlineLevel="0" collapsed="false">
      <c r="B12" s="176" t="s">
        <v>13</v>
      </c>
      <c r="C12" s="177" t="str">
        <f aca="false">IF(carátula!E11=0,"",carátula!E11)</f>
        <v/>
      </c>
      <c r="D12" s="177"/>
      <c r="E12" s="177"/>
      <c r="G12" s="110" t="s">
        <v>14</v>
      </c>
      <c r="H12" s="110"/>
      <c r="I12" s="180" t="str">
        <f aca="false">IF(carátula!E14=0,"",carátula!E14)</f>
        <v/>
      </c>
      <c r="J12" s="180"/>
      <c r="K12" s="180"/>
      <c r="L12" s="3"/>
    </row>
    <row r="14" customFormat="false" ht="12.75" hidden="false" customHeight="false" outlineLevel="0" collapsed="false">
      <c r="B14" s="181"/>
      <c r="C14" s="182"/>
      <c r="D14" s="182"/>
    </row>
    <row r="15" customFormat="false" ht="13.5" hidden="false" customHeight="false" outlineLevel="0" collapsed="false"/>
    <row r="16" s="183" customFormat="true" ht="33.75" hidden="false" customHeight="true" outlineLevel="0" collapsed="false">
      <c r="B16" s="79" t="s">
        <v>183</v>
      </c>
      <c r="C16" s="184" t="s">
        <v>184</v>
      </c>
      <c r="D16" s="184"/>
      <c r="E16" s="184"/>
      <c r="F16" s="184"/>
      <c r="G16" s="184"/>
      <c r="H16" s="184"/>
      <c r="I16" s="184"/>
      <c r="J16" s="184"/>
      <c r="K16" s="184"/>
    </row>
    <row r="17" customFormat="false" ht="16.5" hidden="false" customHeight="true" outlineLevel="0" collapsed="false">
      <c r="B17" s="185" t="s">
        <v>185</v>
      </c>
      <c r="C17" s="185" t="s">
        <v>82</v>
      </c>
      <c r="D17" s="185"/>
      <c r="E17" s="185"/>
      <c r="F17" s="185" t="s">
        <v>83</v>
      </c>
      <c r="G17" s="185"/>
      <c r="H17" s="185"/>
      <c r="I17" s="185" t="s">
        <v>87</v>
      </c>
      <c r="J17" s="185"/>
      <c r="K17" s="185"/>
    </row>
    <row r="18" customFormat="false" ht="51.75" hidden="false" customHeight="false" outlineLevel="0" collapsed="false">
      <c r="B18" s="185"/>
      <c r="C18" s="81" t="s">
        <v>186</v>
      </c>
      <c r="D18" s="81" t="s">
        <v>187</v>
      </c>
      <c r="E18" s="81" t="s">
        <v>21</v>
      </c>
      <c r="F18" s="81" t="s">
        <v>186</v>
      </c>
      <c r="G18" s="81" t="s">
        <v>187</v>
      </c>
      <c r="H18" s="81" t="s">
        <v>21</v>
      </c>
      <c r="I18" s="81" t="s">
        <v>186</v>
      </c>
      <c r="J18" s="81" t="s">
        <v>187</v>
      </c>
      <c r="K18" s="81" t="s">
        <v>21</v>
      </c>
    </row>
    <row r="19" customFormat="false" ht="12.75" hidden="false" customHeight="false" outlineLevel="0" collapsed="false">
      <c r="B19" s="186" t="s">
        <v>188</v>
      </c>
      <c r="C19" s="187"/>
      <c r="D19" s="188"/>
      <c r="E19" s="188"/>
      <c r="F19" s="188"/>
      <c r="G19" s="188"/>
      <c r="H19" s="188"/>
      <c r="I19" s="188"/>
      <c r="J19" s="188"/>
      <c r="K19" s="189"/>
    </row>
    <row r="20" customFormat="false" ht="12.75" hidden="false" customHeight="false" outlineLevel="0" collapsed="false">
      <c r="B20" s="190" t="s">
        <v>189</v>
      </c>
      <c r="C20" s="187"/>
      <c r="D20" s="188"/>
      <c r="E20" s="188"/>
      <c r="F20" s="188"/>
      <c r="G20" s="188"/>
      <c r="H20" s="188"/>
      <c r="I20" s="188"/>
      <c r="J20" s="188"/>
      <c r="K20" s="189"/>
    </row>
    <row r="21" customFormat="false" ht="28.5" hidden="false" customHeight="true" outlineLevel="0" collapsed="false">
      <c r="B21" s="191" t="s">
        <v>190</v>
      </c>
      <c r="C21" s="192"/>
      <c r="D21" s="193"/>
      <c r="E21" s="193"/>
      <c r="F21" s="193"/>
      <c r="G21" s="193"/>
      <c r="H21" s="193"/>
      <c r="I21" s="193"/>
      <c r="J21" s="193"/>
      <c r="K21" s="194"/>
    </row>
  </sheetData>
  <sheetProtection sheet="true" password="b2ce" objects="true" scenarios="true"/>
  <mergeCells count="14">
    <mergeCell ref="C10:E10"/>
    <mergeCell ref="G10:H10"/>
    <mergeCell ref="I10:K10"/>
    <mergeCell ref="C11:E11"/>
    <mergeCell ref="G11:H11"/>
    <mergeCell ref="I11:K11"/>
    <mergeCell ref="C12:E12"/>
    <mergeCell ref="G12:H12"/>
    <mergeCell ref="I12:K12"/>
    <mergeCell ref="C16:K16"/>
    <mergeCell ref="B17:B18"/>
    <mergeCell ref="C17:E17"/>
    <mergeCell ref="F17:H17"/>
    <mergeCell ref="I17:K17"/>
  </mergeCells>
  <dataValidations count="1">
    <dataValidation allowBlank="true" errorStyle="stop" operator="greaterThanOrEqual" showDropDown="false" showErrorMessage="true" showInputMessage="false" sqref="C19:K21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99"/>
  </cols>
  <sheetData>
    <row r="3" customFormat="false" ht="13.5" hidden="false" customHeight="false" outlineLevel="0" collapsed="false"/>
    <row r="4" customFormat="false" ht="26.25" hidden="false" customHeight="false" outlineLevel="0" collapsed="false">
      <c r="B4" s="195" t="s">
        <v>0</v>
      </c>
    </row>
    <row r="9" customFormat="false" ht="13.5" hidden="false" customHeight="false" outlineLevel="0" collapsed="false">
      <c r="B9" s="17"/>
    </row>
    <row r="10" customFormat="false" ht="15.75" hidden="false" customHeight="true" outlineLevel="0" collapsed="false">
      <c r="B10" s="6" t="s">
        <v>1</v>
      </c>
      <c r="C10" s="196" t="str">
        <f aca="false">IF(carátula!E7=0,"",carátula!E7)</f>
        <v/>
      </c>
      <c r="D10" s="196"/>
      <c r="E10" s="196"/>
      <c r="F10" s="196"/>
    </row>
    <row r="11" customFormat="false" ht="15.75" hidden="false" customHeight="true" outlineLevel="0" collapsed="false">
      <c r="B11" s="8" t="s">
        <v>12</v>
      </c>
      <c r="C11" s="197" t="str">
        <f aca="false">IF(carátula!E10=0,"",carátula!E10)</f>
        <v/>
      </c>
      <c r="D11" s="197"/>
      <c r="E11" s="197"/>
      <c r="F11" s="197"/>
    </row>
    <row r="12" customFormat="false" ht="15.75" hidden="false" customHeight="true" outlineLevel="0" collapsed="false">
      <c r="B12" s="8" t="s">
        <v>13</v>
      </c>
      <c r="C12" s="198" t="str">
        <f aca="false">IF(carátula!E11=0,"",carátula!E11)</f>
        <v/>
      </c>
      <c r="D12" s="198"/>
      <c r="E12" s="198"/>
      <c r="F12" s="198"/>
    </row>
    <row r="13" customFormat="false" ht="15.75" hidden="false" customHeight="true" outlineLevel="0" collapsed="false">
      <c r="B13" s="8" t="s">
        <v>6</v>
      </c>
      <c r="C13" s="198" t="str">
        <f aca="false">IF(carátula!E12=0,"",carátula!E12)</f>
        <v/>
      </c>
      <c r="D13" s="198"/>
      <c r="E13" s="198"/>
      <c r="F13" s="198"/>
    </row>
    <row r="14" customFormat="false" ht="15.75" hidden="false" customHeight="true" outlineLevel="0" collapsed="false">
      <c r="B14" s="8" t="s">
        <v>7</v>
      </c>
      <c r="C14" s="198" t="str">
        <f aca="false">IF(carátula!E13=0,"",carátula!E13)</f>
        <v/>
      </c>
      <c r="D14" s="198"/>
      <c r="E14" s="198"/>
      <c r="F14" s="198"/>
    </row>
    <row r="15" customFormat="false" ht="16.5" hidden="false" customHeight="false" outlineLevel="0" collapsed="false">
      <c r="B15" s="12" t="s">
        <v>14</v>
      </c>
      <c r="C15" s="199" t="str">
        <f aca="false">IF(carátula!E14=0,"",carátula!E14)</f>
        <v/>
      </c>
      <c r="D15" s="199"/>
      <c r="E15" s="199"/>
      <c r="F15" s="199"/>
    </row>
    <row r="16" customFormat="false" ht="12.75" hidden="false" customHeight="false" outlineLevel="0" collapsed="false">
      <c r="B16" s="17"/>
    </row>
    <row r="17" customFormat="false" ht="13.5" hidden="false" customHeight="false" outlineLevel="0" collapsed="false">
      <c r="B17" s="17"/>
    </row>
    <row r="18" customFormat="false" ht="21" hidden="false" customHeight="true" outlineLevel="0" collapsed="false">
      <c r="B18" s="200" t="s">
        <v>191</v>
      </c>
      <c r="C18" s="200"/>
      <c r="D18" s="200"/>
      <c r="E18" s="200"/>
      <c r="F18" s="200"/>
    </row>
    <row r="19" customFormat="false" ht="30.75" hidden="false" customHeight="true" outlineLevel="0" collapsed="false">
      <c r="B19" s="201" t="s">
        <v>192</v>
      </c>
      <c r="C19" s="201"/>
      <c r="D19" s="201"/>
      <c r="E19" s="201"/>
      <c r="F19" s="201"/>
    </row>
    <row r="20" customFormat="false" ht="58.5" hidden="false" customHeight="true" outlineLevel="0" collapsed="false">
      <c r="B20" s="32" t="s">
        <v>17</v>
      </c>
      <c r="C20" s="202" t="s">
        <v>193</v>
      </c>
      <c r="D20" s="203" t="s">
        <v>194</v>
      </c>
      <c r="E20" s="203" t="s">
        <v>195</v>
      </c>
      <c r="F20" s="204" t="s">
        <v>196</v>
      </c>
    </row>
    <row r="21" customFormat="false" ht="12.75" hidden="false" customHeight="true" outlineLevel="0" collapsed="false">
      <c r="B21" s="26" t="s">
        <v>22</v>
      </c>
      <c r="C21" s="26"/>
      <c r="D21" s="26"/>
      <c r="E21" s="26"/>
      <c r="F21" s="26"/>
    </row>
    <row r="22" customFormat="false" ht="12.75" hidden="false" customHeight="false" outlineLevel="0" collapsed="false">
      <c r="B22" s="27" t="s">
        <v>23</v>
      </c>
      <c r="C22" s="205"/>
      <c r="D22" s="205"/>
      <c r="E22" s="205"/>
      <c r="F22" s="206" t="str">
        <f aca="false">IF((C22+D22-E22)=0,"",C22+D22-E22)</f>
        <v/>
      </c>
    </row>
    <row r="23" customFormat="false" ht="12.75" hidden="false" customHeight="false" outlineLevel="0" collapsed="false">
      <c r="B23" s="27" t="s">
        <v>24</v>
      </c>
      <c r="C23" s="205"/>
      <c r="D23" s="205"/>
      <c r="E23" s="205"/>
      <c r="F23" s="206" t="str">
        <f aca="false">IF((C23+D23-E23)=0,"",C23+D23-E23)</f>
        <v/>
      </c>
    </row>
    <row r="24" customFormat="false" ht="12.75" hidden="false" customHeight="false" outlineLevel="0" collapsed="false">
      <c r="B24" s="27" t="s">
        <v>197</v>
      </c>
      <c r="C24" s="205"/>
      <c r="D24" s="205"/>
      <c r="E24" s="205"/>
      <c r="F24" s="206" t="str">
        <f aca="false">IF((C24+D24-E24)=0,"",C24+D24-E24)</f>
        <v/>
      </c>
    </row>
    <row r="25" customFormat="false" ht="12.75" hidden="false" customHeight="false" outlineLevel="0" collapsed="false">
      <c r="B25" s="32" t="s">
        <v>26</v>
      </c>
      <c r="C25" s="206" t="str">
        <f aca="false">IF(SUM(C22:C24)=0,"",SUM(C22:C24))</f>
        <v/>
      </c>
      <c r="D25" s="206" t="str">
        <f aca="false">IF(SUM(D22:D24)=0,"",SUM(D22:D24))</f>
        <v/>
      </c>
      <c r="E25" s="206" t="str">
        <f aca="false">IF(SUM(E22:E24)=0,"",SUM(E22:E24))</f>
        <v/>
      </c>
      <c r="F25" s="206" t="str">
        <f aca="false">IF(SUM(F22:F24)=0,"",SUM(F22:F24))</f>
        <v/>
      </c>
    </row>
    <row r="26" customFormat="false" ht="12.75" hidden="false" customHeight="true" outlineLevel="0" collapsed="false">
      <c r="B26" s="26" t="s">
        <v>27</v>
      </c>
      <c r="C26" s="26"/>
      <c r="D26" s="26"/>
      <c r="E26" s="26"/>
      <c r="F26" s="26"/>
    </row>
    <row r="27" customFormat="false" ht="12.75" hidden="false" customHeight="false" outlineLevel="0" collapsed="false">
      <c r="B27" s="27" t="s">
        <v>28</v>
      </c>
      <c r="C27" s="205"/>
      <c r="D27" s="205"/>
      <c r="E27" s="205"/>
      <c r="F27" s="206" t="str">
        <f aca="false">IF((C27+D27-E27)=0,"",C27+D27-E27)</f>
        <v/>
      </c>
    </row>
    <row r="28" customFormat="false" ht="12.75" hidden="false" customHeight="false" outlineLevel="0" collapsed="false">
      <c r="B28" s="27" t="s">
        <v>29</v>
      </c>
      <c r="C28" s="205"/>
      <c r="D28" s="205"/>
      <c r="E28" s="205"/>
      <c r="F28" s="206" t="str">
        <f aca="false">IF((C28+D28-E28)=0,"",C28+D28-E28)</f>
        <v/>
      </c>
    </row>
    <row r="29" customFormat="false" ht="12.75" hidden="false" customHeight="false" outlineLevel="0" collapsed="false">
      <c r="B29" s="27" t="s">
        <v>30</v>
      </c>
      <c r="C29" s="205"/>
      <c r="D29" s="205"/>
      <c r="E29" s="205"/>
      <c r="F29" s="206" t="str">
        <f aca="false">IF((C29+D29-E29)=0,"",C29+D29-E29)</f>
        <v/>
      </c>
    </row>
    <row r="30" customFormat="false" ht="12.75" hidden="false" customHeight="false" outlineLevel="0" collapsed="false">
      <c r="B30" s="27" t="s">
        <v>31</v>
      </c>
      <c r="C30" s="205"/>
      <c r="D30" s="205"/>
      <c r="E30" s="205"/>
      <c r="F30" s="206" t="str">
        <f aca="false">IF((C30+D30-E30)=0,"",C30+D30-E30)</f>
        <v/>
      </c>
    </row>
    <row r="31" customFormat="false" ht="12.75" hidden="false" customHeight="false" outlineLevel="0" collapsed="false">
      <c r="B31" s="27" t="s">
        <v>32</v>
      </c>
      <c r="C31" s="205"/>
      <c r="D31" s="205"/>
      <c r="E31" s="205"/>
      <c r="F31" s="206" t="str">
        <f aca="false">IF((C31+D31-E31)=0,"",C31+D31-E31)</f>
        <v/>
      </c>
    </row>
    <row r="32" customFormat="false" ht="12.75" hidden="false" customHeight="false" outlineLevel="0" collapsed="false">
      <c r="B32" s="27" t="s">
        <v>33</v>
      </c>
      <c r="C32" s="205"/>
      <c r="D32" s="205"/>
      <c r="E32" s="205"/>
      <c r="F32" s="206" t="str">
        <f aca="false">IF((C32+D32-E32)=0,"",C32+D32-E32)</f>
        <v/>
      </c>
    </row>
    <row r="33" customFormat="false" ht="12.75" hidden="false" customHeight="false" outlineLevel="0" collapsed="false">
      <c r="B33" s="32" t="s">
        <v>34</v>
      </c>
      <c r="C33" s="206" t="str">
        <f aca="false">IF(SUM(C27:C32)=0,"",SUM(C27:C32))</f>
        <v/>
      </c>
      <c r="D33" s="206" t="str">
        <f aca="false">IF(SUM(D27:D32)=0,"",SUM(D27:D32))</f>
        <v/>
      </c>
      <c r="E33" s="206" t="str">
        <f aca="false">IF(SUM(E27:E32)=0,"",SUM(E27:E32))</f>
        <v/>
      </c>
      <c r="F33" s="207" t="str">
        <f aca="false">IF(SUM(F27:F32)=0,"",SUM(F27:F32))</f>
        <v/>
      </c>
    </row>
    <row r="34" customFormat="false" ht="12.75" hidden="false" customHeight="true" outlineLevel="0" collapsed="false">
      <c r="B34" s="32" t="s">
        <v>35</v>
      </c>
      <c r="C34" s="208"/>
      <c r="D34" s="208"/>
      <c r="E34" s="208"/>
      <c r="F34" s="208"/>
    </row>
    <row r="35" customFormat="false" ht="12.75" hidden="false" customHeight="false" outlineLevel="0" collapsed="false">
      <c r="B35" s="27" t="s">
        <v>36</v>
      </c>
      <c r="C35" s="209"/>
      <c r="D35" s="209"/>
      <c r="E35" s="209"/>
      <c r="F35" s="206" t="str">
        <f aca="false">IF((C35+D35-E35)=0,"",C35+D35-E35)</f>
        <v/>
      </c>
    </row>
    <row r="36" customFormat="false" ht="12.75" hidden="false" customHeight="false" outlineLevel="0" collapsed="false">
      <c r="B36" s="27" t="s">
        <v>37</v>
      </c>
      <c r="C36" s="209"/>
      <c r="D36" s="209"/>
      <c r="E36" s="209"/>
      <c r="F36" s="206" t="str">
        <f aca="false">IF((C36+D36-E36)=0,"",C36+D36-E36)</f>
        <v/>
      </c>
    </row>
    <row r="37" customFormat="false" ht="12.75" hidden="false" customHeight="false" outlineLevel="0" collapsed="false">
      <c r="B37" s="27" t="s">
        <v>38</v>
      </c>
      <c r="C37" s="209"/>
      <c r="D37" s="209"/>
      <c r="E37" s="209"/>
      <c r="F37" s="206" t="str">
        <f aca="false">IF((C37+D37-E37)=0,"",C37+D37-E37)</f>
        <v/>
      </c>
    </row>
    <row r="38" customFormat="false" ht="12.75" hidden="false" customHeight="false" outlineLevel="0" collapsed="false">
      <c r="B38" s="27" t="s">
        <v>39</v>
      </c>
      <c r="C38" s="209"/>
      <c r="D38" s="209"/>
      <c r="E38" s="209"/>
      <c r="F38" s="206" t="str">
        <f aca="false">IF((C38+D38-E38)=0,"",C38+D38-E38)</f>
        <v/>
      </c>
    </row>
    <row r="39" customFormat="false" ht="12.75" hidden="false" customHeight="false" outlineLevel="0" collapsed="false">
      <c r="B39" s="27" t="s">
        <v>40</v>
      </c>
      <c r="C39" s="209"/>
      <c r="D39" s="209"/>
      <c r="E39" s="209"/>
      <c r="F39" s="206" t="str">
        <f aca="false">IF((C39+D39-E39)=0,"",C39+D39-E39)</f>
        <v/>
      </c>
    </row>
    <row r="40" customFormat="false" ht="12.75" hidden="false" customHeight="false" outlineLevel="0" collapsed="false">
      <c r="B40" s="27" t="s">
        <v>41</v>
      </c>
      <c r="C40" s="209"/>
      <c r="D40" s="209"/>
      <c r="E40" s="209"/>
      <c r="F40" s="206" t="str">
        <f aca="false">IF((C40+D40-E40)=0,"",C40+D40-E40)</f>
        <v/>
      </c>
    </row>
    <row r="41" customFormat="false" ht="12.75" hidden="false" customHeight="false" outlineLevel="0" collapsed="false">
      <c r="B41" s="32" t="s">
        <v>42</v>
      </c>
      <c r="C41" s="206" t="str">
        <f aca="false">IF(SUM(C35:C40)=0,"",SUM(C35:C40))</f>
        <v/>
      </c>
      <c r="D41" s="206" t="str">
        <f aca="false">IF(SUM(D35:D40)=0,"",SUM(D35:D40))</f>
        <v/>
      </c>
      <c r="E41" s="206" t="str">
        <f aca="false">IF(SUM(E35:E40)=0,"",SUM(E35:E40))</f>
        <v/>
      </c>
      <c r="F41" s="207" t="str">
        <f aca="false">IF(SUM(F35:F40)=0,"",SUM(F35:F40))</f>
        <v/>
      </c>
    </row>
    <row r="42" customFormat="false" ht="12.75" hidden="false" customHeight="true" outlineLevel="0" collapsed="false">
      <c r="B42" s="26" t="s">
        <v>43</v>
      </c>
      <c r="C42" s="26"/>
      <c r="D42" s="26"/>
      <c r="E42" s="26"/>
      <c r="F42" s="26"/>
    </row>
    <row r="43" customFormat="false" ht="12.75" hidden="false" customHeight="true" outlineLevel="0" collapsed="false">
      <c r="B43" s="26" t="s">
        <v>44</v>
      </c>
      <c r="C43" s="26"/>
      <c r="D43" s="26"/>
      <c r="E43" s="26"/>
      <c r="F43" s="26"/>
    </row>
    <row r="44" customFormat="false" ht="12.75" hidden="false" customHeight="false" outlineLevel="0" collapsed="false">
      <c r="B44" s="27" t="s">
        <v>198</v>
      </c>
      <c r="C44" s="205"/>
      <c r="D44" s="205"/>
      <c r="E44" s="205"/>
      <c r="F44" s="206" t="str">
        <f aca="false">IF((C44+D44-E44)=0,"",C44+D44-E44)</f>
        <v/>
      </c>
    </row>
    <row r="45" customFormat="false" ht="12.75" hidden="false" customHeight="false" outlineLevel="0" collapsed="false">
      <c r="B45" s="27" t="s">
        <v>199</v>
      </c>
      <c r="C45" s="205"/>
      <c r="D45" s="205"/>
      <c r="E45" s="205"/>
      <c r="F45" s="206" t="str">
        <f aca="false">IF((C45+D45-E45)=0,"",C45+D45-E45)</f>
        <v/>
      </c>
    </row>
    <row r="46" customFormat="false" ht="12.75" hidden="false" customHeight="false" outlineLevel="0" collapsed="false">
      <c r="B46" s="27" t="s">
        <v>200</v>
      </c>
      <c r="C46" s="205"/>
      <c r="D46" s="205"/>
      <c r="E46" s="205"/>
      <c r="F46" s="206" t="str">
        <f aca="false">IF((C46+D46-E46)=0,"",C46+D46-E46)</f>
        <v/>
      </c>
    </row>
    <row r="47" customFormat="false" ht="12.75" hidden="false" customHeight="false" outlineLevel="0" collapsed="false">
      <c r="B47" s="27" t="s">
        <v>201</v>
      </c>
      <c r="C47" s="205"/>
      <c r="D47" s="205"/>
      <c r="E47" s="205"/>
      <c r="F47" s="206" t="str">
        <f aca="false">IF((C47+D47-E47)=0,"",C47+D47-E47)</f>
        <v/>
      </c>
    </row>
    <row r="48" customFormat="false" ht="12.75" hidden="false" customHeight="false" outlineLevel="0" collapsed="false">
      <c r="B48" s="27" t="s">
        <v>202</v>
      </c>
      <c r="C48" s="205"/>
      <c r="D48" s="205"/>
      <c r="E48" s="205"/>
      <c r="F48" s="206" t="str">
        <f aca="false">IF((C48+D48-E48)=0,"",C48+D48-E48)</f>
        <v/>
      </c>
    </row>
    <row r="49" customFormat="false" ht="12.75" hidden="false" customHeight="false" outlineLevel="0" collapsed="false">
      <c r="B49" s="27" t="s">
        <v>203</v>
      </c>
      <c r="C49" s="205"/>
      <c r="D49" s="205"/>
      <c r="E49" s="205"/>
      <c r="F49" s="206" t="str">
        <f aca="false">IF((C49+D49-E49)=0,"",C49+D49-E49)</f>
        <v/>
      </c>
    </row>
    <row r="50" customFormat="false" ht="12.75" hidden="false" customHeight="false" outlineLevel="0" collapsed="false">
      <c r="B50" s="27" t="s">
        <v>204</v>
      </c>
      <c r="C50" s="205"/>
      <c r="D50" s="205"/>
      <c r="E50" s="205"/>
      <c r="F50" s="206" t="str">
        <f aca="false">IF((C50+D50-E50)=0,"",C50+D50-E50)</f>
        <v/>
      </c>
    </row>
    <row r="51" customFormat="false" ht="12.75" hidden="false" customHeight="false" outlineLevel="0" collapsed="false">
      <c r="B51" s="27" t="s">
        <v>205</v>
      </c>
      <c r="C51" s="205"/>
      <c r="D51" s="205"/>
      <c r="E51" s="205"/>
      <c r="F51" s="206" t="str">
        <f aca="false">IF((C51+D51-E51)=0,"",C51+D51-E51)</f>
        <v/>
      </c>
    </row>
    <row r="52" customFormat="false" ht="12.75" hidden="false" customHeight="true" outlineLevel="0" collapsed="false">
      <c r="B52" s="26" t="s">
        <v>53</v>
      </c>
      <c r="C52" s="26"/>
      <c r="D52" s="26"/>
      <c r="E52" s="26"/>
      <c r="F52" s="26"/>
    </row>
    <row r="53" customFormat="false" ht="12.75" hidden="false" customHeight="false" outlineLevel="0" collapsed="false">
      <c r="B53" s="27" t="s">
        <v>198</v>
      </c>
      <c r="C53" s="205"/>
      <c r="D53" s="205"/>
      <c r="E53" s="205"/>
      <c r="F53" s="206" t="str">
        <f aca="false">IF((C53+D53-E53)=0,"",C53+D53-E53)</f>
        <v/>
      </c>
    </row>
    <row r="54" customFormat="false" ht="12.75" hidden="false" customHeight="false" outlineLevel="0" collapsed="false">
      <c r="B54" s="27" t="s">
        <v>199</v>
      </c>
      <c r="C54" s="205"/>
      <c r="D54" s="205"/>
      <c r="E54" s="205"/>
      <c r="F54" s="206" t="str">
        <f aca="false">IF((C54+D54-E54)=0,"",C54+D54-E54)</f>
        <v/>
      </c>
    </row>
    <row r="55" customFormat="false" ht="12.75" hidden="false" customHeight="false" outlineLevel="0" collapsed="false">
      <c r="B55" s="27" t="s">
        <v>206</v>
      </c>
      <c r="C55" s="205"/>
      <c r="D55" s="205"/>
      <c r="E55" s="205"/>
      <c r="F55" s="206" t="str">
        <f aca="false">IF((C55+D55-E55)=0,"",C55+D55-E55)</f>
        <v/>
      </c>
    </row>
    <row r="56" customFormat="false" ht="12.75" hidden="false" customHeight="false" outlineLevel="0" collapsed="false">
      <c r="B56" s="27" t="s">
        <v>207</v>
      </c>
      <c r="C56" s="205"/>
      <c r="D56" s="205"/>
      <c r="E56" s="205"/>
      <c r="F56" s="206" t="str">
        <f aca="false">IF((C56+D56-E56)=0,"",C56+D56-E56)</f>
        <v/>
      </c>
    </row>
    <row r="57" customFormat="false" ht="12.75" hidden="false" customHeight="false" outlineLevel="0" collapsed="false">
      <c r="B57" s="27" t="s">
        <v>205</v>
      </c>
      <c r="C57" s="205"/>
      <c r="D57" s="205"/>
      <c r="E57" s="205"/>
      <c r="F57" s="206" t="str">
        <f aca="false">IF((C57+D57-E57)=0,"",C57+D57-E57)</f>
        <v/>
      </c>
    </row>
    <row r="58" customFormat="false" ht="12.75" hidden="false" customHeight="false" outlineLevel="0" collapsed="false">
      <c r="B58" s="32" t="s">
        <v>56</v>
      </c>
      <c r="C58" s="206" t="str">
        <f aca="false">IF(SUM(C44:C57)=0,"",SUM(C44:C57))</f>
        <v/>
      </c>
      <c r="D58" s="206" t="str">
        <f aca="false">IF(SUM(D44:D57)=0,"",SUM(D44:D57))</f>
        <v/>
      </c>
      <c r="E58" s="206" t="str">
        <f aca="false">IF(SUM(E44:E57)=0,"",SUM(E44:E57))</f>
        <v/>
      </c>
      <c r="F58" s="206" t="str">
        <f aca="false">IF(SUM(F44:F51,F53:F57)=0,"",SUM(F44:F51,F53:F57))</f>
        <v/>
      </c>
    </row>
    <row r="59" customFormat="false" ht="25.5" hidden="false" customHeight="true" outlineLevel="0" collapsed="false">
      <c r="B59" s="43" t="s">
        <v>208</v>
      </c>
      <c r="C59" s="210"/>
      <c r="D59" s="210"/>
      <c r="E59" s="210"/>
      <c r="F59" s="206" t="str">
        <f aca="false">IF((C59+D59-E59)=0,"",C59+D59-E59)</f>
        <v/>
      </c>
    </row>
    <row r="60" customFormat="false" ht="12.75" hidden="false" customHeight="true" outlineLevel="0" collapsed="false">
      <c r="B60" s="26" t="s">
        <v>58</v>
      </c>
      <c r="C60" s="26"/>
      <c r="D60" s="26"/>
      <c r="E60" s="26"/>
      <c r="F60" s="26"/>
    </row>
    <row r="61" customFormat="false" ht="12.75" hidden="false" customHeight="false" outlineLevel="0" collapsed="false">
      <c r="B61" s="32" t="s">
        <v>59</v>
      </c>
      <c r="C61" s="211"/>
      <c r="D61" s="211"/>
      <c r="E61" s="211"/>
      <c r="F61" s="211"/>
    </row>
    <row r="62" s="47" customFormat="true" ht="12.75" hidden="false" customHeight="false" outlineLevel="0" collapsed="false">
      <c r="B62" s="27" t="s">
        <v>209</v>
      </c>
      <c r="C62" s="205"/>
      <c r="D62" s="205"/>
      <c r="E62" s="205"/>
      <c r="F62" s="206" t="str">
        <f aca="false">IF((C62+D62-E62)=0,"",C62+D62-E62)</f>
        <v/>
      </c>
    </row>
    <row r="63" customFormat="false" ht="12.75" hidden="false" customHeight="false" outlineLevel="0" collapsed="false">
      <c r="B63" s="27" t="s">
        <v>210</v>
      </c>
      <c r="C63" s="205"/>
      <c r="D63" s="205"/>
      <c r="E63" s="205"/>
      <c r="F63" s="206" t="str">
        <f aca="false">IF((C63+D63-E63)=0,"",C63+D63-E63)</f>
        <v/>
      </c>
    </row>
    <row r="64" customFormat="false" ht="12.75" hidden="false" customHeight="false" outlineLevel="0" collapsed="false">
      <c r="B64" s="27" t="s">
        <v>211</v>
      </c>
      <c r="C64" s="205"/>
      <c r="D64" s="205"/>
      <c r="E64" s="205"/>
      <c r="F64" s="206" t="str">
        <f aca="false">IF((C64+D64-E64)=0,"",C64+D64-E64)</f>
        <v/>
      </c>
    </row>
    <row r="65" customFormat="false" ht="12.75" hidden="false" customHeight="true" outlineLevel="0" collapsed="false">
      <c r="B65" s="26" t="s">
        <v>63</v>
      </c>
      <c r="C65" s="26"/>
      <c r="D65" s="26"/>
      <c r="E65" s="26"/>
      <c r="F65" s="26"/>
    </row>
    <row r="66" customFormat="false" ht="12.75" hidden="false" customHeight="false" outlineLevel="0" collapsed="false">
      <c r="B66" s="27" t="s">
        <v>212</v>
      </c>
      <c r="C66" s="205"/>
      <c r="D66" s="205"/>
      <c r="E66" s="205"/>
      <c r="F66" s="206" t="str">
        <f aca="false">IF((C66+D66-E66)=0,"",C66+D66-E66)</f>
        <v/>
      </c>
    </row>
    <row r="67" customFormat="false" ht="12.75" hidden="false" customHeight="false" outlineLevel="0" collapsed="false">
      <c r="B67" s="27" t="s">
        <v>213</v>
      </c>
      <c r="C67" s="205"/>
      <c r="D67" s="205"/>
      <c r="E67" s="205"/>
      <c r="F67" s="206" t="str">
        <f aca="false">IF((C67+D67-E67)=0,"",C67+D67-E67)</f>
        <v/>
      </c>
    </row>
    <row r="68" customFormat="false" ht="12.75" hidden="false" customHeight="false" outlineLevel="0" collapsed="false">
      <c r="B68" s="27" t="s">
        <v>214</v>
      </c>
      <c r="C68" s="205"/>
      <c r="D68" s="205"/>
      <c r="E68" s="205"/>
      <c r="F68" s="206" t="str">
        <f aca="false">IF((C68+D68-E68)=0,"",C68+D68-E68)</f>
        <v/>
      </c>
    </row>
    <row r="69" customFormat="false" ht="12.75" hidden="false" customHeight="false" outlineLevel="0" collapsed="false">
      <c r="B69" s="27" t="s">
        <v>67</v>
      </c>
      <c r="C69" s="205"/>
      <c r="D69" s="205"/>
      <c r="E69" s="205"/>
      <c r="F69" s="206" t="str">
        <f aca="false">IF((C69+D69-E69)=0,"",C69+D69-E69)</f>
        <v/>
      </c>
    </row>
    <row r="70" customFormat="false" ht="12.75" hidden="false" customHeight="false" outlineLevel="0" collapsed="false">
      <c r="B70" s="32" t="s">
        <v>68</v>
      </c>
      <c r="C70" s="206" t="str">
        <f aca="false">IF(SUM(C62:C69)=0,"",SUM(C62:C69))</f>
        <v/>
      </c>
      <c r="D70" s="206" t="str">
        <f aca="false">IF(SUM(D62:D69)=0,"",SUM(D62:D69))</f>
        <v/>
      </c>
      <c r="E70" s="206" t="str">
        <f aca="false">IF(SUM(E62:E69)=0,"",SUM(E62:E69))</f>
        <v/>
      </c>
      <c r="F70" s="206" t="str">
        <f aca="false">IF(SUM(F62:F64,F66:F69)=0,"",SUM(F62:F64,F66:F69))</f>
        <v/>
      </c>
    </row>
    <row r="71" customFormat="false" ht="12.75" hidden="false" customHeight="false" outlineLevel="0" collapsed="false">
      <c r="B71" s="32" t="s">
        <v>69</v>
      </c>
      <c r="C71" s="210"/>
      <c r="D71" s="210"/>
      <c r="E71" s="210"/>
      <c r="F71" s="206" t="str">
        <f aca="false">IF((C71+D71-E71)=0,"",C71+D71-E71)</f>
        <v/>
      </c>
    </row>
    <row r="72" customFormat="false" ht="12.75" hidden="false" customHeight="false" outlineLevel="0" collapsed="false">
      <c r="B72" s="32" t="s">
        <v>70</v>
      </c>
      <c r="C72" s="210"/>
      <c r="D72" s="210"/>
      <c r="E72" s="210"/>
      <c r="F72" s="207" t="str">
        <f aca="false">IF((C72+D72-E72)=0,"",C72+D72-E72)</f>
        <v/>
      </c>
    </row>
    <row r="73" customFormat="false" ht="13.5" hidden="false" customHeight="false" outlineLevel="0" collapsed="false">
      <c r="B73" s="49" t="s">
        <v>71</v>
      </c>
      <c r="C73" s="212" t="str">
        <f aca="false">IF(SUM(C72,C71,C70,C58,C41,C33,C25,C59)=0,"",SUM(C72,C71,C70,C58,C41,C33,C25,C59))</f>
        <v/>
      </c>
      <c r="D73" s="212" t="str">
        <f aca="false">IF(SUM(D72,D71,D70,D58,D41,D33,D25,D59)=0,"",SUM(D72,D71,D70,D58,D41,D33,D25,D59))</f>
        <v/>
      </c>
      <c r="E73" s="212" t="str">
        <f aca="false">IF(SUM(E72,E71,E70,E58,E41,E33,E25,E59)=0,"",SUM(E72,E71,E70,E58,E41,E33,E25,E59))</f>
        <v/>
      </c>
      <c r="F73" s="213" t="str">
        <f aca="false">IF(SUM(F72,F71,F70,F58,F41,F33,F25,F59)=0,"",SUM(F72,F71,F70,F58,F41,F33,F25,F59))</f>
        <v/>
      </c>
    </row>
  </sheetData>
  <sheetProtection sheet="true" password="b2ce" objects="true" scenarios="true"/>
  <mergeCells count="17">
    <mergeCell ref="C10:F10"/>
    <mergeCell ref="C11:F11"/>
    <mergeCell ref="C12:F12"/>
    <mergeCell ref="C13:F13"/>
    <mergeCell ref="C14:F14"/>
    <mergeCell ref="C15:F15"/>
    <mergeCell ref="B18:F18"/>
    <mergeCell ref="B19:F19"/>
    <mergeCell ref="B21:F21"/>
    <mergeCell ref="B26:F26"/>
    <mergeCell ref="C34:F34"/>
    <mergeCell ref="B42:F42"/>
    <mergeCell ref="B43:F43"/>
    <mergeCell ref="B52:F52"/>
    <mergeCell ref="B60:F60"/>
    <mergeCell ref="C61:F61"/>
    <mergeCell ref="B65:F65"/>
  </mergeCells>
  <dataValidations count="4">
    <dataValidation allowBlank="true" errorStyle="stop" operator="greaterThanOrEqual" showDropDown="false" showErrorMessage="true" showInputMessage="false" sqref="C22:E24 C27:E32 C35:E40 C44:E51 C53:E57 C62:E64 C66:E69 C71:E72" type="whole">
      <formula1>0</formula1>
      <formula2>0</formula2>
    </dataValidation>
    <dataValidation allowBlank="true" errorStyle="stop" operator="greaterThanOrEqual" prompt="Los datos descritos en esta celda deben ser descontados del resto de los grupos a los que perteneciesen " promptTitle="Tipo de información" showDropDown="false" showErrorMessage="true" showInputMessage="true" sqref="C59:D59" type="whole">
      <formula1>0</formula1>
      <formula2>0</formula2>
    </dataValidation>
    <dataValidation allowBlank="true" error="Este valor debe ser positivo" errorStyle="stop" errorTitle="El número de clientes" operator="greaterThanOrEqual" showDropDown="false" showErrorMessage="true" showInputMessage="false" sqref="F22:F25 F27:F33 F35:F41 F44:F51 F53:F59 F62:F64 F66:F73" type="whole">
      <formula1>0</formula1>
      <formula2>0</formula2>
    </dataValidation>
    <dataValidation allowBlank="true" errorStyle="stop" operator="greaterThanOrEqual" promptTitle="Tipo de información" showDropDown="false" showErrorMessage="true" showInputMessage="true" sqref="E5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5:31:12Z</dcterms:created>
  <dc:creator>tmm</dc:creator>
  <dc:description/>
  <dc:language>en-US</dc:language>
  <cp:lastModifiedBy>jlmartinez</cp:lastModifiedBy>
  <cp:lastPrinted>2013-10-21T09:18:50Z</cp:lastPrinted>
  <dcterms:modified xsi:type="dcterms:W3CDTF">2018-02-27T13:43:43Z</dcterms:modified>
  <cp:revision>0</cp:revision>
  <dc:subject/>
  <dc:title/>
</cp:coreProperties>
</file>